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Исполнение бюджета Чудовского муниципального района </t>
  </si>
  <si>
    <t xml:space="preserve">по доходам за 9 месяцев  2022 года</t>
  </si>
  <si>
    <t xml:space="preserve">(тыс.рублей)</t>
  </si>
  <si>
    <t xml:space="preserve">Консолидированный бюджет муниципального района</t>
  </si>
  <si>
    <t xml:space="preserve">Бюджет муниципального района</t>
  </si>
  <si>
    <t xml:space="preserve">Факт</t>
  </si>
  <si>
    <t xml:space="preserve">План</t>
  </si>
  <si>
    <t xml:space="preserve">Кассовый</t>
  </si>
  <si>
    <t xml:space="preserve">Испол-</t>
  </si>
  <si>
    <t xml:space="preserve">% исполнения</t>
  </si>
  <si>
    <t xml:space="preserve">9 мес.</t>
  </si>
  <si>
    <t xml:space="preserve">на год</t>
  </si>
  <si>
    <t xml:space="preserve">план </t>
  </si>
  <si>
    <t xml:space="preserve">нено</t>
  </si>
  <si>
    <t xml:space="preserve">к годовому плану</t>
  </si>
  <si>
    <t xml:space="preserve">к соотв.</t>
  </si>
  <si>
    <t xml:space="preserve">9 месяцев</t>
  </si>
  <si>
    <t xml:space="preserve">периоду</t>
  </si>
  <si>
    <t xml:space="preserve">года</t>
  </si>
  <si>
    <t xml:space="preserve">2021 г.</t>
  </si>
  <si>
    <t xml:space="preserve">Налог на доходы физ.лиц</t>
  </si>
  <si>
    <t xml:space="preserve">Акцизы - всего</t>
  </si>
  <si>
    <t xml:space="preserve">Налоги на совокупный доход в т.ч.:</t>
  </si>
  <si>
    <t xml:space="preserve">упрщенная система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 </t>
  </si>
  <si>
    <t xml:space="preserve">патентная система налогообложения</t>
  </si>
  <si>
    <t xml:space="preserve">Налоги на имущество в т.ч.: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Зад-ть по отмененным налогам</t>
  </si>
  <si>
    <t xml:space="preserve">Итого налоговые доходы</t>
  </si>
  <si>
    <t xml:space="preserve">Доходы от исп-я имущества</t>
  </si>
  <si>
    <t xml:space="preserve">Платежи за польз.прир.ресур.</t>
  </si>
  <si>
    <t xml:space="preserve">Доходы от платных услуг</t>
  </si>
  <si>
    <t xml:space="preserve">Доходы от продажи активов</t>
  </si>
  <si>
    <t xml:space="preserve">в 11,9 раз</t>
  </si>
  <si>
    <t xml:space="preserve">в 16,3 раз</t>
  </si>
  <si>
    <t xml:space="preserve">Штрафы, санкции</t>
  </si>
  <si>
    <t xml:space="preserve">Прочие неналоговые доходы</t>
  </si>
  <si>
    <t xml:space="preserve">Итого неналоговые доход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1.7"/>
    <col collapsed="false" customWidth="true" hidden="false" outlineLevel="0" max="5" min="3" style="0" width="10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true" outlineLevel="0" max="8" min="8" style="0" width="10.99"/>
    <col collapsed="false" customWidth="true" hidden="false" outlineLevel="0" max="11" min="9" style="0" width="10.85"/>
    <col collapsed="false" customWidth="true" hidden="false" outlineLevel="0" max="13" min="12" style="0" width="9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3.5" hidden="false" customHeight="false" outlineLevel="0" collapsed="false">
      <c r="B4" s="5"/>
      <c r="C4" s="5"/>
      <c r="D4" s="5"/>
      <c r="E4" s="5"/>
      <c r="G4" s="5"/>
      <c r="H4" s="5"/>
      <c r="I4" s="5"/>
      <c r="J4" s="5"/>
      <c r="K4" s="5"/>
      <c r="L4" s="5" t="s">
        <v>2</v>
      </c>
      <c r="M4" s="5"/>
    </row>
    <row r="5" customFormat="false" ht="14.2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4" t="s">
        <v>5</v>
      </c>
      <c r="I6" s="15" t="s">
        <v>6</v>
      </c>
      <c r="J6" s="11" t="s">
        <v>7</v>
      </c>
      <c r="K6" s="11" t="s">
        <v>8</v>
      </c>
      <c r="L6" s="16" t="s">
        <v>9</v>
      </c>
      <c r="M6" s="16"/>
    </row>
    <row r="7" customFormat="false" ht="18" hidden="false" customHeight="true" outlineLevel="0" collapsed="false">
      <c r="A7" s="9"/>
      <c r="B7" s="10" t="s">
        <v>10</v>
      </c>
      <c r="C7" s="12" t="s">
        <v>11</v>
      </c>
      <c r="D7" s="12" t="s">
        <v>12</v>
      </c>
      <c r="E7" s="12" t="s">
        <v>13</v>
      </c>
      <c r="F7" s="17" t="s">
        <v>14</v>
      </c>
      <c r="G7" s="18" t="s">
        <v>15</v>
      </c>
      <c r="H7" s="19" t="s">
        <v>10</v>
      </c>
      <c r="I7" s="20" t="s">
        <v>11</v>
      </c>
      <c r="J7" s="12" t="s">
        <v>12</v>
      </c>
      <c r="K7" s="12" t="s">
        <v>13</v>
      </c>
      <c r="L7" s="17" t="s">
        <v>14</v>
      </c>
      <c r="M7" s="18" t="s">
        <v>15</v>
      </c>
    </row>
    <row r="8" customFormat="false" ht="14.25" hidden="false" customHeight="false" outlineLevel="0" collapsed="false">
      <c r="A8" s="9"/>
      <c r="B8" s="10" t="n">
        <v>2021</v>
      </c>
      <c r="C8" s="21"/>
      <c r="D8" s="12" t="s">
        <v>16</v>
      </c>
      <c r="E8" s="12"/>
      <c r="F8" s="17"/>
      <c r="G8" s="18" t="s">
        <v>17</v>
      </c>
      <c r="H8" s="19" t="n">
        <v>2021</v>
      </c>
      <c r="I8" s="22"/>
      <c r="J8" s="20" t="s">
        <v>16</v>
      </c>
      <c r="K8" s="12"/>
      <c r="L8" s="17"/>
      <c r="M8" s="18" t="s">
        <v>17</v>
      </c>
    </row>
    <row r="9" customFormat="false" ht="18.75" hidden="false" customHeight="true" outlineLevel="0" collapsed="false">
      <c r="A9" s="23"/>
      <c r="B9" s="24" t="s">
        <v>18</v>
      </c>
      <c r="C9" s="21"/>
      <c r="D9" s="21"/>
      <c r="E9" s="21"/>
      <c r="F9" s="17"/>
      <c r="G9" s="18" t="s">
        <v>19</v>
      </c>
      <c r="H9" s="25" t="s">
        <v>18</v>
      </c>
      <c r="I9" s="26"/>
      <c r="J9" s="27"/>
      <c r="K9" s="26"/>
      <c r="L9" s="17"/>
      <c r="M9" s="28" t="s">
        <v>19</v>
      </c>
    </row>
    <row r="10" customFormat="false" ht="15" hidden="false" customHeight="true" outlineLevel="0" collapsed="false">
      <c r="A10" s="29" t="s">
        <v>20</v>
      </c>
      <c r="B10" s="30" t="n">
        <v>154788</v>
      </c>
      <c r="C10" s="31" t="n">
        <v>212152</v>
      </c>
      <c r="D10" s="31" t="n">
        <v>158102</v>
      </c>
      <c r="E10" s="30" t="n">
        <v>159695</v>
      </c>
      <c r="F10" s="32" t="n">
        <f aca="false">E10/C10*100</f>
        <v>75.2738602511407</v>
      </c>
      <c r="G10" s="33" t="n">
        <f aca="false">E10/B10*100</f>
        <v>103.170142388299</v>
      </c>
      <c r="H10" s="34" t="n">
        <v>135943</v>
      </c>
      <c r="I10" s="35" t="n">
        <v>185275</v>
      </c>
      <c r="J10" s="36" t="n">
        <v>138188</v>
      </c>
      <c r="K10" s="34" t="n">
        <v>139502</v>
      </c>
      <c r="L10" s="37" t="n">
        <f aca="false">K10/I10*100</f>
        <v>75.2945621373634</v>
      </c>
      <c r="M10" s="38" t="n">
        <f aca="false">K10/H10*100</f>
        <v>102.618009018486</v>
      </c>
    </row>
    <row r="11" customFormat="false" ht="15" hidden="false" customHeight="true" outlineLevel="0" collapsed="false">
      <c r="A11" s="39" t="s">
        <v>21</v>
      </c>
      <c r="B11" s="40" t="n">
        <v>5286</v>
      </c>
      <c r="C11" s="41" t="n">
        <v>7335</v>
      </c>
      <c r="D11" s="41" t="n">
        <v>5499</v>
      </c>
      <c r="E11" s="40" t="n">
        <v>6309</v>
      </c>
      <c r="F11" s="42" t="n">
        <f aca="false">E11/C11*100</f>
        <v>86.0122699386503</v>
      </c>
      <c r="G11" s="43" t="n">
        <f aca="false">E11/B11*100</f>
        <v>119.353007945516</v>
      </c>
      <c r="H11" s="34" t="n">
        <v>214</v>
      </c>
      <c r="I11" s="35" t="n">
        <v>393</v>
      </c>
      <c r="J11" s="35" t="n">
        <v>295</v>
      </c>
      <c r="K11" s="34" t="n">
        <v>338</v>
      </c>
      <c r="L11" s="37" t="n">
        <f aca="false">K11/I11*100</f>
        <v>86.0050890585242</v>
      </c>
      <c r="M11" s="38" t="n">
        <f aca="false">K11/H11*100</f>
        <v>157.943925233645</v>
      </c>
    </row>
    <row r="12" customFormat="false" ht="15" hidden="false" customHeight="true" outlineLevel="0" collapsed="false">
      <c r="A12" s="39" t="s">
        <v>22</v>
      </c>
      <c r="B12" s="44" t="n">
        <f aca="false">B13+B14+B15+B16</f>
        <v>19727</v>
      </c>
      <c r="C12" s="44" t="n">
        <f aca="false">C13+C14+C15+C16</f>
        <v>24412</v>
      </c>
      <c r="D12" s="44" t="n">
        <f aca="false">D13+D14+D15+D16</f>
        <v>19956</v>
      </c>
      <c r="E12" s="44" t="n">
        <f aca="false">E13+E14+E15+E16</f>
        <v>20156</v>
      </c>
      <c r="F12" s="42" t="n">
        <f aca="false">E12/C12*100</f>
        <v>82.565951171555</v>
      </c>
      <c r="G12" s="43" t="n">
        <f aca="false">E12/B12*100</f>
        <v>102.174684442642</v>
      </c>
      <c r="H12" s="44" t="n">
        <f aca="false">H13+H14+H15+H16</f>
        <v>19701</v>
      </c>
      <c r="I12" s="44" t="n">
        <f aca="false">I13+I14+I15+I16</f>
        <v>24388</v>
      </c>
      <c r="J12" s="44" t="n">
        <f aca="false">J13+J14+J15+J16</f>
        <v>19932</v>
      </c>
      <c r="K12" s="44" t="n">
        <f aca="false">K13+K14+K15+K16</f>
        <v>20100</v>
      </c>
      <c r="L12" s="37" t="n">
        <f aca="false">K12/I12*100</f>
        <v>82.4175824175824</v>
      </c>
      <c r="M12" s="38" t="n">
        <f aca="false">K12/H12*100</f>
        <v>102.025277904675</v>
      </c>
    </row>
    <row r="13" customFormat="false" ht="25.5" hidden="false" customHeight="true" outlineLevel="0" collapsed="false">
      <c r="A13" s="45" t="s">
        <v>23</v>
      </c>
      <c r="B13" s="40" t="n">
        <v>13665</v>
      </c>
      <c r="C13" s="41" t="n">
        <v>18889</v>
      </c>
      <c r="D13" s="44" t="n">
        <v>18201</v>
      </c>
      <c r="E13" s="40" t="n">
        <v>18324</v>
      </c>
      <c r="F13" s="42" t="n">
        <f aca="false">E13/C13*100</f>
        <v>97.008841124464</v>
      </c>
      <c r="G13" s="43" t="n">
        <f aca="false">E13/B13*100</f>
        <v>134.094401756312</v>
      </c>
      <c r="H13" s="40" t="n">
        <v>13665</v>
      </c>
      <c r="I13" s="44" t="n">
        <v>18889</v>
      </c>
      <c r="J13" s="44" t="n">
        <v>18201</v>
      </c>
      <c r="K13" s="40" t="n">
        <v>18324</v>
      </c>
      <c r="L13" s="37" t="n">
        <f aca="false">K13/I13*100</f>
        <v>97.008841124464</v>
      </c>
      <c r="M13" s="38" t="n">
        <f aca="false">K13/H13*100</f>
        <v>134.094401756312</v>
      </c>
    </row>
    <row r="14" customFormat="false" ht="15" hidden="false" customHeight="true" outlineLevel="0" collapsed="false">
      <c r="A14" s="46" t="s">
        <v>24</v>
      </c>
      <c r="B14" s="40" t="n">
        <v>3461</v>
      </c>
      <c r="C14" s="41" t="n">
        <v>0</v>
      </c>
      <c r="D14" s="44" t="n">
        <v>0</v>
      </c>
      <c r="E14" s="40" t="n">
        <v>-3</v>
      </c>
      <c r="F14" s="47" t="s">
        <v>25</v>
      </c>
      <c r="G14" s="48" t="s">
        <v>25</v>
      </c>
      <c r="H14" s="34" t="n">
        <v>3461</v>
      </c>
      <c r="I14" s="49" t="n">
        <v>0</v>
      </c>
      <c r="J14" s="49" t="n">
        <v>0</v>
      </c>
      <c r="K14" s="34" t="n">
        <v>-3</v>
      </c>
      <c r="L14" s="47" t="s">
        <v>25</v>
      </c>
      <c r="M14" s="48" t="s">
        <v>25</v>
      </c>
    </row>
    <row r="15" customFormat="false" ht="25.5" hidden="false" customHeight="false" outlineLevel="0" collapsed="false">
      <c r="A15" s="50" t="s">
        <v>26</v>
      </c>
      <c r="B15" s="40" t="n">
        <v>84</v>
      </c>
      <c r="C15" s="41" t="n">
        <v>81</v>
      </c>
      <c r="D15" s="44" t="n">
        <v>80</v>
      </c>
      <c r="E15" s="40" t="n">
        <v>154</v>
      </c>
      <c r="F15" s="42" t="n">
        <f aca="false">E15/C15*100</f>
        <v>190.123456790123</v>
      </c>
      <c r="G15" s="48" t="s">
        <v>25</v>
      </c>
      <c r="H15" s="34" t="n">
        <v>58</v>
      </c>
      <c r="I15" s="51" t="n">
        <v>57</v>
      </c>
      <c r="J15" s="51" t="n">
        <v>56</v>
      </c>
      <c r="K15" s="34" t="n">
        <v>98</v>
      </c>
      <c r="L15" s="37" t="n">
        <f aca="false">K15/I15*100</f>
        <v>171.929824561404</v>
      </c>
      <c r="M15" s="48" t="s">
        <v>25</v>
      </c>
    </row>
    <row r="16" customFormat="false" ht="25.5" hidden="false" customHeight="true" outlineLevel="0" collapsed="false">
      <c r="A16" s="50" t="s">
        <v>27</v>
      </c>
      <c r="B16" s="40" t="n">
        <v>2517</v>
      </c>
      <c r="C16" s="41" t="n">
        <v>5442</v>
      </c>
      <c r="D16" s="44" t="n">
        <v>1675</v>
      </c>
      <c r="E16" s="40" t="n">
        <v>1681</v>
      </c>
      <c r="F16" s="42" t="n">
        <f aca="false">E16/C16*100</f>
        <v>30.8893789048144</v>
      </c>
      <c r="G16" s="43" t="n">
        <f aca="false">E16/B16*100</f>
        <v>66.7858561779897</v>
      </c>
      <c r="H16" s="34" t="n">
        <v>2517</v>
      </c>
      <c r="I16" s="51" t="n">
        <v>5442</v>
      </c>
      <c r="J16" s="51" t="n">
        <v>1675</v>
      </c>
      <c r="K16" s="34" t="n">
        <v>1681</v>
      </c>
      <c r="L16" s="37" t="n">
        <f aca="false">K16/I16*100</f>
        <v>30.8893789048144</v>
      </c>
      <c r="M16" s="38" t="n">
        <f aca="false">K16/H16*100</f>
        <v>66.7858561779897</v>
      </c>
    </row>
    <row r="17" customFormat="false" ht="15" hidden="false" customHeight="true" outlineLevel="0" collapsed="false">
      <c r="A17" s="39" t="s">
        <v>28</v>
      </c>
      <c r="B17" s="52" t="n">
        <f aca="false">SUM(B18:B19)</f>
        <v>15921</v>
      </c>
      <c r="C17" s="44" t="n">
        <f aca="false">SUM(C18:C19)</f>
        <v>29363</v>
      </c>
      <c r="D17" s="44" t="n">
        <f aca="false">SUM(D18:D19)</f>
        <v>16613</v>
      </c>
      <c r="E17" s="52" t="n">
        <f aca="false">SUM(E18:E19)</f>
        <v>18119</v>
      </c>
      <c r="F17" s="42" t="n">
        <f aca="false">E17/C17*100</f>
        <v>61.7069100568743</v>
      </c>
      <c r="G17" s="43" t="n">
        <f aca="false">E17/B17*100</f>
        <v>113.805665473274</v>
      </c>
      <c r="H17" s="53" t="n">
        <f aca="false">SUM(H18:H19)</f>
        <v>0</v>
      </c>
      <c r="I17" s="54" t="n">
        <f aca="false">SUM(I18:I19)</f>
        <v>0</v>
      </c>
      <c r="J17" s="54" t="n">
        <f aca="false">SUM(J18:J19)</f>
        <v>0</v>
      </c>
      <c r="K17" s="53" t="n">
        <f aca="false">SUM(K18:K19)</f>
        <v>0</v>
      </c>
      <c r="L17" s="37" t="n">
        <v>0</v>
      </c>
      <c r="M17" s="38" t="n">
        <v>0</v>
      </c>
    </row>
    <row r="18" customFormat="false" ht="15" hidden="false" customHeight="true" outlineLevel="0" collapsed="false">
      <c r="A18" s="46" t="s">
        <v>29</v>
      </c>
      <c r="B18" s="40" t="n">
        <v>953</v>
      </c>
      <c r="C18" s="41" t="n">
        <v>7575</v>
      </c>
      <c r="D18" s="44" t="n">
        <v>1087</v>
      </c>
      <c r="E18" s="40" t="n">
        <v>1553</v>
      </c>
      <c r="F18" s="42" t="n">
        <f aca="false">E18/C18*100</f>
        <v>20.5016501650165</v>
      </c>
      <c r="G18" s="43" t="n">
        <f aca="false">E18/B18*100</f>
        <v>162.95907660021</v>
      </c>
      <c r="H18" s="53" t="n">
        <v>0</v>
      </c>
      <c r="I18" s="49" t="n">
        <v>0</v>
      </c>
      <c r="J18" s="49" t="n">
        <v>0</v>
      </c>
      <c r="K18" s="53" t="n">
        <v>0</v>
      </c>
      <c r="L18" s="37" t="n">
        <v>0</v>
      </c>
      <c r="M18" s="38" t="n">
        <v>0</v>
      </c>
    </row>
    <row r="19" customFormat="false" ht="15" hidden="false" customHeight="true" outlineLevel="0" collapsed="false">
      <c r="A19" s="46" t="s">
        <v>30</v>
      </c>
      <c r="B19" s="40" t="n">
        <v>14968</v>
      </c>
      <c r="C19" s="41" t="n">
        <v>21788</v>
      </c>
      <c r="D19" s="41" t="n">
        <v>15526</v>
      </c>
      <c r="E19" s="40" t="n">
        <v>16566</v>
      </c>
      <c r="F19" s="42" t="n">
        <f aca="false">E19/C19*100</f>
        <v>76.0326785386451</v>
      </c>
      <c r="G19" s="43" t="n">
        <f aca="false">E19/B19*100</f>
        <v>110.676109032603</v>
      </c>
      <c r="H19" s="53" t="n">
        <v>0</v>
      </c>
      <c r="I19" s="49" t="n">
        <v>0</v>
      </c>
      <c r="J19" s="49" t="n">
        <v>0</v>
      </c>
      <c r="K19" s="53" t="n">
        <v>0</v>
      </c>
      <c r="L19" s="37" t="n">
        <v>0</v>
      </c>
      <c r="M19" s="38" t="n">
        <v>0</v>
      </c>
    </row>
    <row r="20" customFormat="false" ht="15" hidden="false" customHeight="true" outlineLevel="0" collapsed="false">
      <c r="A20" s="39" t="s">
        <v>31</v>
      </c>
      <c r="B20" s="40" t="n">
        <v>2143</v>
      </c>
      <c r="C20" s="41" t="n">
        <v>2820</v>
      </c>
      <c r="D20" s="41" t="n">
        <v>2733</v>
      </c>
      <c r="E20" s="40" t="n">
        <v>2814</v>
      </c>
      <c r="F20" s="42" t="n">
        <f aca="false">E20/C20*100</f>
        <v>99.7872340425532</v>
      </c>
      <c r="G20" s="43" t="n">
        <f aca="false">E20/B20*100</f>
        <v>131.311245916939</v>
      </c>
      <c r="H20" s="34" t="n">
        <v>2139</v>
      </c>
      <c r="I20" s="35" t="n">
        <v>2812</v>
      </c>
      <c r="J20" s="35" t="n">
        <v>2727</v>
      </c>
      <c r="K20" s="34" t="n">
        <v>2810</v>
      </c>
      <c r="L20" s="37" t="n">
        <f aca="false">K20/I20*100</f>
        <v>99.9288762446657</v>
      </c>
      <c r="M20" s="38" t="n">
        <f aca="false">K20/H20*100</f>
        <v>131.369798971482</v>
      </c>
    </row>
    <row r="21" customFormat="false" ht="15" hidden="true" customHeight="true" outlineLevel="0" collapsed="false">
      <c r="A21" s="39" t="s">
        <v>32</v>
      </c>
      <c r="B21" s="40" t="n">
        <v>0</v>
      </c>
      <c r="C21" s="41" t="n">
        <v>0</v>
      </c>
      <c r="D21" s="41" t="n">
        <v>0</v>
      </c>
      <c r="E21" s="40" t="n">
        <v>0</v>
      </c>
      <c r="F21" s="42" t="n">
        <v>0</v>
      </c>
      <c r="G21" s="43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7" t="n">
        <v>0</v>
      </c>
      <c r="M21" s="38" t="n">
        <v>0</v>
      </c>
    </row>
    <row r="22" customFormat="false" ht="15" hidden="false" customHeight="true" outlineLevel="0" collapsed="false">
      <c r="A22" s="55" t="s">
        <v>33</v>
      </c>
      <c r="B22" s="56" t="n">
        <f aca="false">B10+B11+B12+B17+B20+B21</f>
        <v>197865</v>
      </c>
      <c r="C22" s="57" t="n">
        <f aca="false">C10+C11+C12+C17+C20+C21</f>
        <v>276082</v>
      </c>
      <c r="D22" s="57" t="n">
        <f aca="false">D10+D11+D12+D17+D20+D21</f>
        <v>202903</v>
      </c>
      <c r="E22" s="56" t="n">
        <f aca="false">E10+E11+E12+E17+E20+E21</f>
        <v>207093</v>
      </c>
      <c r="F22" s="58" t="n">
        <f aca="false">E22/C22*100</f>
        <v>75.0114096536536</v>
      </c>
      <c r="G22" s="59" t="n">
        <f aca="false">E22/B22*100</f>
        <v>104.663785914639</v>
      </c>
      <c r="H22" s="56" t="n">
        <f aca="false">H10+H11+H12+H17+H20+H21</f>
        <v>157997</v>
      </c>
      <c r="I22" s="57" t="n">
        <f aca="false">I10+I11+I12+I17+I20+I21</f>
        <v>212868</v>
      </c>
      <c r="J22" s="57" t="n">
        <f aca="false">J10+J11+J12+J17+J20+J21</f>
        <v>161142</v>
      </c>
      <c r="K22" s="56" t="n">
        <f aca="false">K10+K11+K12+K17+K20+K21</f>
        <v>162750</v>
      </c>
      <c r="L22" s="60" t="n">
        <f aca="false">K22/I22*100</f>
        <v>76.4558317830768</v>
      </c>
      <c r="M22" s="61" t="n">
        <f aca="false">K22/H22*100</f>
        <v>103.008284967436</v>
      </c>
    </row>
    <row r="23" customFormat="false" ht="15" hidden="false" customHeight="true" outlineLevel="0" collapsed="false">
      <c r="A23" s="39" t="s">
        <v>34</v>
      </c>
      <c r="B23" s="40" t="n">
        <v>9464</v>
      </c>
      <c r="C23" s="41" t="n">
        <v>12585</v>
      </c>
      <c r="D23" s="41" t="n">
        <v>9104</v>
      </c>
      <c r="E23" s="40" t="n">
        <v>11130</v>
      </c>
      <c r="F23" s="62" t="n">
        <f aca="false">E23/C23*100</f>
        <v>88.4386174016687</v>
      </c>
      <c r="G23" s="63" t="n">
        <f aca="false">E23/B23*100</f>
        <v>117.603550295858</v>
      </c>
      <c r="H23" s="34" t="n">
        <v>5305</v>
      </c>
      <c r="I23" s="35" t="n">
        <v>7157</v>
      </c>
      <c r="J23" s="64" t="n">
        <v>5050</v>
      </c>
      <c r="K23" s="34" t="n">
        <v>7729</v>
      </c>
      <c r="L23" s="37" t="n">
        <f aca="false">K23/I23*100</f>
        <v>107.992175492525</v>
      </c>
      <c r="M23" s="38" t="n">
        <f aca="false">K23/H23*100</f>
        <v>145.69274269557</v>
      </c>
    </row>
    <row r="24" customFormat="false" ht="15" hidden="false" customHeight="true" outlineLevel="0" collapsed="false">
      <c r="A24" s="39" t="s">
        <v>35</v>
      </c>
      <c r="B24" s="40" t="n">
        <v>6196</v>
      </c>
      <c r="C24" s="44" t="n">
        <v>4698</v>
      </c>
      <c r="D24" s="44" t="n">
        <v>4180</v>
      </c>
      <c r="E24" s="40" t="n">
        <v>2485</v>
      </c>
      <c r="F24" s="62" t="n">
        <f aca="false">E24/C24*100</f>
        <v>52.8948488718604</v>
      </c>
      <c r="G24" s="63" t="n">
        <f aca="false">E24/B24*100</f>
        <v>40.1065203357005</v>
      </c>
      <c r="H24" s="65" t="n">
        <v>6196</v>
      </c>
      <c r="I24" s="66" t="n">
        <v>4698</v>
      </c>
      <c r="J24" s="67" t="n">
        <v>4180</v>
      </c>
      <c r="K24" s="65" t="n">
        <v>2485</v>
      </c>
      <c r="L24" s="37" t="n">
        <f aca="false">K24/I24*100</f>
        <v>52.8948488718604</v>
      </c>
      <c r="M24" s="38" t="n">
        <f aca="false">K24/H24*100</f>
        <v>40.1065203357005</v>
      </c>
    </row>
    <row r="25" customFormat="false" ht="15" hidden="false" customHeight="true" outlineLevel="0" collapsed="false">
      <c r="A25" s="39" t="s">
        <v>36</v>
      </c>
      <c r="B25" s="40" t="n">
        <v>128</v>
      </c>
      <c r="C25" s="41" t="n">
        <v>1100</v>
      </c>
      <c r="D25" s="41" t="n">
        <v>436</v>
      </c>
      <c r="E25" s="40" t="n">
        <v>596</v>
      </c>
      <c r="F25" s="62" t="n">
        <f aca="false">E25/C25*100</f>
        <v>54.1818181818182</v>
      </c>
      <c r="G25" s="63" t="n">
        <f aca="false">E25/B25*100</f>
        <v>465.625</v>
      </c>
      <c r="H25" s="34" t="n">
        <v>47</v>
      </c>
      <c r="I25" s="35" t="n">
        <v>100</v>
      </c>
      <c r="J25" s="67" t="n">
        <v>61</v>
      </c>
      <c r="K25" s="34" t="n">
        <v>170</v>
      </c>
      <c r="L25" s="37" t="n">
        <f aca="false">K25/I25*100</f>
        <v>170</v>
      </c>
      <c r="M25" s="38" t="n">
        <f aca="false">K25/H25*100</f>
        <v>361.702127659575</v>
      </c>
    </row>
    <row r="26" customFormat="false" ht="15" hidden="false" customHeight="true" outlineLevel="0" collapsed="false">
      <c r="A26" s="39" t="s">
        <v>37</v>
      </c>
      <c r="B26" s="40" t="n">
        <v>3416</v>
      </c>
      <c r="C26" s="41" t="n">
        <v>6718</v>
      </c>
      <c r="D26" s="41" t="n">
        <v>6131</v>
      </c>
      <c r="E26" s="40" t="n">
        <v>8552</v>
      </c>
      <c r="F26" s="62" t="n">
        <f aca="false">E26/C26*100</f>
        <v>127.299791604644</v>
      </c>
      <c r="G26" s="63" t="s">
        <v>38</v>
      </c>
      <c r="H26" s="68" t="n">
        <v>1943</v>
      </c>
      <c r="I26" s="35" t="n">
        <v>5843</v>
      </c>
      <c r="J26" s="67" t="n">
        <v>5506</v>
      </c>
      <c r="K26" s="68" t="n">
        <v>7043</v>
      </c>
      <c r="L26" s="37" t="n">
        <f aca="false">K26/I26*100</f>
        <v>120.537395173712</v>
      </c>
      <c r="M26" s="63" t="s">
        <v>39</v>
      </c>
    </row>
    <row r="27" customFormat="false" ht="15" hidden="false" customHeight="true" outlineLevel="0" collapsed="false">
      <c r="A27" s="39" t="s">
        <v>40</v>
      </c>
      <c r="B27" s="40" t="n">
        <v>2561</v>
      </c>
      <c r="C27" s="41" t="n">
        <v>1527</v>
      </c>
      <c r="D27" s="41" t="n">
        <v>1180</v>
      </c>
      <c r="E27" s="40" t="n">
        <v>2010</v>
      </c>
      <c r="F27" s="62" t="n">
        <f aca="false">E27/C27*100</f>
        <v>131.630648330059</v>
      </c>
      <c r="G27" s="63" t="n">
        <f aca="false">E27/B27*100</f>
        <v>78.4849668098399</v>
      </c>
      <c r="H27" s="34" t="n">
        <v>1948</v>
      </c>
      <c r="I27" s="35" t="n">
        <v>1177</v>
      </c>
      <c r="J27" s="67" t="n">
        <v>830</v>
      </c>
      <c r="K27" s="34" t="n">
        <v>1345</v>
      </c>
      <c r="L27" s="37" t="n">
        <f aca="false">K27/I27*100</f>
        <v>114.273576890399</v>
      </c>
      <c r="M27" s="38" t="n">
        <f aca="false">K27/H27*100</f>
        <v>69.0451745379877</v>
      </c>
    </row>
    <row r="28" customFormat="false" ht="15" hidden="false" customHeight="true" outlineLevel="0" collapsed="false">
      <c r="A28" s="39" t="s">
        <v>41</v>
      </c>
      <c r="B28" s="40" t="n">
        <v>374</v>
      </c>
      <c r="C28" s="41" t="n">
        <v>0</v>
      </c>
      <c r="D28" s="41" t="n">
        <v>0</v>
      </c>
      <c r="E28" s="40" t="n">
        <v>32</v>
      </c>
      <c r="F28" s="69" t="s">
        <v>25</v>
      </c>
      <c r="G28" s="38" t="s">
        <v>25</v>
      </c>
      <c r="H28" s="34" t="n">
        <v>11</v>
      </c>
      <c r="I28" s="35" t="n">
        <v>0</v>
      </c>
      <c r="J28" s="67" t="n">
        <v>0</v>
      </c>
      <c r="K28" s="34" t="n">
        <v>41</v>
      </c>
      <c r="L28" s="69" t="s">
        <v>25</v>
      </c>
      <c r="M28" s="70" t="s">
        <v>25</v>
      </c>
    </row>
    <row r="29" customFormat="false" ht="15" hidden="false" customHeight="true" outlineLevel="0" collapsed="false">
      <c r="A29" s="55" t="s">
        <v>42</v>
      </c>
      <c r="B29" s="56" t="n">
        <f aca="false">B23+B24+B25+B26+B27+B28</f>
        <v>22139</v>
      </c>
      <c r="C29" s="57" t="n">
        <f aca="false">C23+C24+C25+C26+C27+C28</f>
        <v>26628</v>
      </c>
      <c r="D29" s="57" t="n">
        <f aca="false">D23+D24+D25+D26+D27+D28</f>
        <v>21031</v>
      </c>
      <c r="E29" s="56" t="n">
        <f aca="false">E23+E24+E25+E26+E27+E28</f>
        <v>24805</v>
      </c>
      <c r="F29" s="58" t="n">
        <f aca="false">E29/C29*100</f>
        <v>93.153823043413</v>
      </c>
      <c r="G29" s="59" t="n">
        <f aca="false">E29/B29*100</f>
        <v>112.042097655721</v>
      </c>
      <c r="H29" s="56" t="n">
        <f aca="false">H23+H24+H25+H26+H27+H28</f>
        <v>15450</v>
      </c>
      <c r="I29" s="57" t="n">
        <f aca="false">I23+I24+I25+I26+I27+I28</f>
        <v>18975</v>
      </c>
      <c r="J29" s="57" t="n">
        <f aca="false">J23+J24+J25+J26+J27+J28</f>
        <v>15627</v>
      </c>
      <c r="K29" s="56" t="n">
        <f aca="false">K23+K24+K25+K26+K27+K28</f>
        <v>18813</v>
      </c>
      <c r="L29" s="60" t="n">
        <f aca="false">K29/I29*100</f>
        <v>99.1462450592886</v>
      </c>
      <c r="M29" s="61" t="n">
        <f aca="false">K29/H29*100</f>
        <v>121.766990291262</v>
      </c>
    </row>
    <row r="30" s="80" customFormat="true" ht="13.5" hidden="false" customHeight="false" outlineLevel="0" collapsed="false">
      <c r="A30" s="71" t="s">
        <v>43</v>
      </c>
      <c r="B30" s="72" t="n">
        <f aca="false">B22+B29</f>
        <v>220004</v>
      </c>
      <c r="C30" s="73" t="n">
        <f aca="false">C22+C29</f>
        <v>302710</v>
      </c>
      <c r="D30" s="73" t="n">
        <f aca="false">D22+D29</f>
        <v>223934</v>
      </c>
      <c r="E30" s="72" t="n">
        <f aca="false">E22+E29</f>
        <v>231898</v>
      </c>
      <c r="F30" s="74" t="n">
        <f aca="false">E30/C30*100</f>
        <v>76.6073139308249</v>
      </c>
      <c r="G30" s="75" t="n">
        <f aca="false">E30/B30*100</f>
        <v>105.40626534063</v>
      </c>
      <c r="H30" s="76" t="n">
        <f aca="false">H22+H29</f>
        <v>173447</v>
      </c>
      <c r="I30" s="77" t="n">
        <f aca="false">I22+I29</f>
        <v>231843</v>
      </c>
      <c r="J30" s="77" t="n">
        <f aca="false">J22+J29</f>
        <v>176769</v>
      </c>
      <c r="K30" s="76" t="n">
        <f aca="false">K22+K29</f>
        <v>181563</v>
      </c>
      <c r="L30" s="78" t="n">
        <f aca="false">K30/I30*100</f>
        <v>78.3129100296321</v>
      </c>
      <c r="M30" s="79" t="n">
        <f aca="false">K30/H30*100</f>
        <v>104.679239191223</v>
      </c>
    </row>
    <row r="31" customFormat="false" ht="12.75" hidden="false" customHeight="false" outlineLevel="0" collapsed="false">
      <c r="E31" s="81"/>
    </row>
  </sheetData>
  <mergeCells count="9">
    <mergeCell ref="B1:K1"/>
    <mergeCell ref="B2:K2"/>
    <mergeCell ref="B3:K3"/>
    <mergeCell ref="B5:G5"/>
    <mergeCell ref="H5:M5"/>
    <mergeCell ref="F6:G6"/>
    <mergeCell ref="L6:M6"/>
    <mergeCell ref="F7:F9"/>
    <mergeCell ref="L7:L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0:53Z</dcterms:created>
  <dc:creator>Степанова Екатерина Анатольевна</dc:creator>
  <dc:description/>
  <dc:language>en-US</dc:language>
  <cp:lastModifiedBy>Елена И. Дубакина</cp:lastModifiedBy>
  <cp:lastPrinted>2022-10-06T14:15:27Z</cp:lastPrinted>
  <dcterms:modified xsi:type="dcterms:W3CDTF">2023-05-31T08:08:58Z</dcterms:modified>
  <cp:revision>0</cp:revision>
  <dc:subject/>
  <dc:title/>
</cp:coreProperties>
</file>