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Исполнение бюджета Чудовского муниципального района </t>
  </si>
  <si>
    <t xml:space="preserve">по доходам за  2022 год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Испол-</t>
  </si>
  <si>
    <t xml:space="preserve">% исполнения</t>
  </si>
  <si>
    <t xml:space="preserve">на год</t>
  </si>
  <si>
    <t xml:space="preserve">нено</t>
  </si>
  <si>
    <t xml:space="preserve">к годовому плану</t>
  </si>
  <si>
    <t xml:space="preserve">к соотв.</t>
  </si>
  <si>
    <t xml:space="preserve">периоду</t>
  </si>
  <si>
    <t xml:space="preserve">года</t>
  </si>
  <si>
    <t xml:space="preserve">2021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св.200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4" min="3" style="0" width="16.42"/>
    <col collapsed="false" customWidth="true" hidden="false" outlineLevel="0" max="6" min="5" style="0" width="11.7"/>
    <col collapsed="false" customWidth="true" hidden="true" outlineLevel="0" max="7" min="7" style="0" width="10.99"/>
    <col collapsed="false" customWidth="true" hidden="false" outlineLevel="0" max="9" min="8" style="0" width="16.13"/>
    <col collapsed="false" customWidth="true" hidden="false" outlineLevel="0" max="11" min="10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  <c r="K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3"/>
      <c r="K3" s="3"/>
    </row>
    <row r="4" customFormat="false" ht="13.5" hidden="false" customHeight="false" outlineLevel="0" collapsed="false">
      <c r="B4" s="5"/>
      <c r="C4" s="5"/>
      <c r="D4" s="5"/>
      <c r="F4" s="5"/>
      <c r="G4" s="5"/>
      <c r="H4" s="5"/>
      <c r="I4" s="5"/>
      <c r="J4" s="5" t="s">
        <v>2</v>
      </c>
      <c r="K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3" t="s">
        <v>8</v>
      </c>
      <c r="F6" s="13"/>
      <c r="G6" s="14" t="s">
        <v>5</v>
      </c>
      <c r="H6" s="15" t="s">
        <v>6</v>
      </c>
      <c r="I6" s="11" t="s">
        <v>7</v>
      </c>
      <c r="J6" s="16" t="s">
        <v>8</v>
      </c>
      <c r="K6" s="16"/>
    </row>
    <row r="7" customFormat="false" ht="18" hidden="false" customHeight="true" outlineLevel="0" collapsed="false">
      <c r="A7" s="9"/>
      <c r="B7" s="10"/>
      <c r="C7" s="12" t="s">
        <v>9</v>
      </c>
      <c r="D7" s="12" t="s">
        <v>10</v>
      </c>
      <c r="E7" s="17" t="s">
        <v>11</v>
      </c>
      <c r="F7" s="18" t="s">
        <v>12</v>
      </c>
      <c r="G7" s="19"/>
      <c r="H7" s="20" t="s">
        <v>9</v>
      </c>
      <c r="I7" s="12" t="s">
        <v>10</v>
      </c>
      <c r="J7" s="17" t="s">
        <v>11</v>
      </c>
      <c r="K7" s="18" t="s">
        <v>12</v>
      </c>
    </row>
    <row r="8" customFormat="false" ht="14.25" hidden="false" customHeight="false" outlineLevel="0" collapsed="false">
      <c r="A8" s="9"/>
      <c r="B8" s="10" t="n">
        <v>2021</v>
      </c>
      <c r="C8" s="21"/>
      <c r="D8" s="12"/>
      <c r="E8" s="17"/>
      <c r="F8" s="18" t="s">
        <v>13</v>
      </c>
      <c r="G8" s="19" t="n">
        <v>2021</v>
      </c>
      <c r="H8" s="22"/>
      <c r="I8" s="12"/>
      <c r="J8" s="17"/>
      <c r="K8" s="18" t="s">
        <v>13</v>
      </c>
    </row>
    <row r="9" customFormat="false" ht="18.75" hidden="false" customHeight="true" outlineLevel="0" collapsed="false">
      <c r="A9" s="23"/>
      <c r="B9" s="24" t="s">
        <v>14</v>
      </c>
      <c r="C9" s="21"/>
      <c r="D9" s="21"/>
      <c r="E9" s="17"/>
      <c r="F9" s="18" t="s">
        <v>15</v>
      </c>
      <c r="G9" s="25" t="s">
        <v>14</v>
      </c>
      <c r="H9" s="26"/>
      <c r="I9" s="26"/>
      <c r="J9" s="17"/>
      <c r="K9" s="27" t="s">
        <v>15</v>
      </c>
    </row>
    <row r="10" customFormat="false" ht="15" hidden="false" customHeight="true" outlineLevel="0" collapsed="false">
      <c r="A10" s="28" t="s">
        <v>16</v>
      </c>
      <c r="B10" s="29" t="n">
        <v>218657</v>
      </c>
      <c r="C10" s="30" t="n">
        <v>212152</v>
      </c>
      <c r="D10" s="29" t="n">
        <v>224245</v>
      </c>
      <c r="E10" s="31" t="n">
        <f aca="false">D10/C10*100</f>
        <v>105.700158377013</v>
      </c>
      <c r="F10" s="32" t="n">
        <f aca="false">D10/B10*100</f>
        <v>102.555600781132</v>
      </c>
      <c r="G10" s="33" t="n">
        <v>191785</v>
      </c>
      <c r="H10" s="34" t="n">
        <v>185275</v>
      </c>
      <c r="I10" s="33" t="n">
        <v>195898</v>
      </c>
      <c r="J10" s="35" t="n">
        <f aca="false">I10/H10*100</f>
        <v>105.733639184995</v>
      </c>
      <c r="K10" s="36" t="n">
        <f aca="false">I10/G10*100</f>
        <v>102.144588992883</v>
      </c>
    </row>
    <row r="11" customFormat="false" ht="15" hidden="false" customHeight="true" outlineLevel="0" collapsed="false">
      <c r="A11" s="37" t="s">
        <v>17</v>
      </c>
      <c r="B11" s="38" t="n">
        <v>7266</v>
      </c>
      <c r="C11" s="39" t="n">
        <v>7335</v>
      </c>
      <c r="D11" s="38" t="n">
        <v>8464</v>
      </c>
      <c r="E11" s="40" t="n">
        <f aca="false">D11/C11*100</f>
        <v>115.391956373551</v>
      </c>
      <c r="F11" s="41" t="n">
        <f aca="false">D11/B11*100</f>
        <v>116.487751169832</v>
      </c>
      <c r="G11" s="33" t="n">
        <v>295</v>
      </c>
      <c r="H11" s="34" t="n">
        <v>393</v>
      </c>
      <c r="I11" s="33" t="n">
        <v>453</v>
      </c>
      <c r="J11" s="35" t="n">
        <f aca="false">I11/H11*100</f>
        <v>115.267175572519</v>
      </c>
      <c r="K11" s="36" t="n">
        <f aca="false">I11/G11*100</f>
        <v>153.559322033898</v>
      </c>
    </row>
    <row r="12" customFormat="false" ht="15" hidden="false" customHeight="true" outlineLevel="0" collapsed="false">
      <c r="A12" s="37" t="s">
        <v>18</v>
      </c>
      <c r="B12" s="42" t="n">
        <f aca="false">B13+B14+B15+B16</f>
        <v>25335</v>
      </c>
      <c r="C12" s="42" t="n">
        <f aca="false">C13+C14+C15+C16</f>
        <v>24412</v>
      </c>
      <c r="D12" s="42" t="n">
        <f aca="false">D13+D14+D15+D16</f>
        <v>27170</v>
      </c>
      <c r="E12" s="40" t="n">
        <f aca="false">D12/C12*100</f>
        <v>111.297722431591</v>
      </c>
      <c r="F12" s="41" t="n">
        <f aca="false">D12/B12*100</f>
        <v>107.242944543122</v>
      </c>
      <c r="G12" s="42" t="n">
        <f aca="false">G13+G14+G15+G16</f>
        <v>25307</v>
      </c>
      <c r="H12" s="42" t="n">
        <f aca="false">H13+H14+H15+H16</f>
        <v>24388</v>
      </c>
      <c r="I12" s="42" t="n">
        <f aca="false">I13+I14+I15+I16</f>
        <v>27112</v>
      </c>
      <c r="J12" s="35" t="n">
        <f aca="false">I12/H12*100</f>
        <v>111.169427587338</v>
      </c>
      <c r="K12" s="36" t="n">
        <f aca="false">I12/G12*100</f>
        <v>107.132413956613</v>
      </c>
    </row>
    <row r="13" customFormat="false" ht="25.5" hidden="false" customHeight="true" outlineLevel="0" collapsed="false">
      <c r="A13" s="43" t="s">
        <v>19</v>
      </c>
      <c r="B13" s="38" t="n">
        <v>18493</v>
      </c>
      <c r="C13" s="39" t="n">
        <v>18889</v>
      </c>
      <c r="D13" s="38" t="n">
        <v>24163</v>
      </c>
      <c r="E13" s="40" t="n">
        <f aca="false">D13/C13*100</f>
        <v>127.92101222934</v>
      </c>
      <c r="F13" s="41" t="n">
        <f aca="false">D13/B13*100</f>
        <v>130.660249824258</v>
      </c>
      <c r="G13" s="38" t="n">
        <v>18493</v>
      </c>
      <c r="H13" s="42" t="n">
        <v>18889</v>
      </c>
      <c r="I13" s="38" t="n">
        <v>24163</v>
      </c>
      <c r="J13" s="35" t="n">
        <f aca="false">I13/H13*100</f>
        <v>127.92101222934</v>
      </c>
      <c r="K13" s="36" t="n">
        <f aca="false">I13/G13*100</f>
        <v>130.660249824258</v>
      </c>
    </row>
    <row r="14" customFormat="false" ht="15" hidden="false" customHeight="true" outlineLevel="0" collapsed="false">
      <c r="A14" s="44" t="s">
        <v>20</v>
      </c>
      <c r="B14" s="38" t="n">
        <v>3615</v>
      </c>
      <c r="C14" s="39" t="n">
        <v>0</v>
      </c>
      <c r="D14" s="38" t="n">
        <v>-19</v>
      </c>
      <c r="E14" s="45" t="s">
        <v>21</v>
      </c>
      <c r="F14" s="46" t="s">
        <v>21</v>
      </c>
      <c r="G14" s="33" t="n">
        <v>3614</v>
      </c>
      <c r="H14" s="47" t="n">
        <v>0</v>
      </c>
      <c r="I14" s="33" t="n">
        <v>-19</v>
      </c>
      <c r="J14" s="45" t="s">
        <v>21</v>
      </c>
      <c r="K14" s="46" t="s">
        <v>21</v>
      </c>
    </row>
    <row r="15" customFormat="false" ht="25.5" hidden="false" customHeight="false" outlineLevel="0" collapsed="false">
      <c r="A15" s="48" t="s">
        <v>22</v>
      </c>
      <c r="B15" s="38" t="n">
        <v>86</v>
      </c>
      <c r="C15" s="39" t="n">
        <v>81</v>
      </c>
      <c r="D15" s="38" t="n">
        <v>159</v>
      </c>
      <c r="E15" s="40" t="n">
        <f aca="false">D15/C15*100</f>
        <v>196.296296296296</v>
      </c>
      <c r="F15" s="41" t="n">
        <f aca="false">D15/B15*100</f>
        <v>184.883720930233</v>
      </c>
      <c r="G15" s="33" t="n">
        <v>59</v>
      </c>
      <c r="H15" s="49" t="n">
        <v>57</v>
      </c>
      <c r="I15" s="33" t="n">
        <v>101</v>
      </c>
      <c r="J15" s="35" t="n">
        <f aca="false">I15/H15*100</f>
        <v>177.19298245614</v>
      </c>
      <c r="K15" s="36" t="n">
        <f aca="false">I15/G15*100</f>
        <v>171.186440677966</v>
      </c>
    </row>
    <row r="16" customFormat="false" ht="25.5" hidden="false" customHeight="true" outlineLevel="0" collapsed="false">
      <c r="A16" s="48" t="s">
        <v>23</v>
      </c>
      <c r="B16" s="38" t="n">
        <v>3141</v>
      </c>
      <c r="C16" s="39" t="n">
        <v>5442</v>
      </c>
      <c r="D16" s="38" t="n">
        <v>2867</v>
      </c>
      <c r="E16" s="40" t="n">
        <f aca="false">D16/C16*100</f>
        <v>52.6828371922087</v>
      </c>
      <c r="F16" s="41" t="n">
        <f aca="false">D16/B16*100</f>
        <v>91.2766634829672</v>
      </c>
      <c r="G16" s="33" t="n">
        <v>3141</v>
      </c>
      <c r="H16" s="49" t="n">
        <v>5442</v>
      </c>
      <c r="I16" s="33" t="n">
        <v>2867</v>
      </c>
      <c r="J16" s="35" t="n">
        <f aca="false">I16/H16*100</f>
        <v>52.6828371922087</v>
      </c>
      <c r="K16" s="36" t="n">
        <f aca="false">I16/G16*100</f>
        <v>91.2766634829672</v>
      </c>
    </row>
    <row r="17" customFormat="false" ht="15" hidden="false" customHeight="true" outlineLevel="0" collapsed="false">
      <c r="A17" s="37" t="s">
        <v>24</v>
      </c>
      <c r="B17" s="50" t="n">
        <f aca="false">SUM(B18:B19)</f>
        <v>35112</v>
      </c>
      <c r="C17" s="42" t="n">
        <f aca="false">SUM(C18:C19)</f>
        <v>29363</v>
      </c>
      <c r="D17" s="50" t="n">
        <f aca="false">SUM(D18:D19)</f>
        <v>34666</v>
      </c>
      <c r="E17" s="40" t="n">
        <f aca="false">D17/C17*100</f>
        <v>118.060143718285</v>
      </c>
      <c r="F17" s="41" t="n">
        <f aca="false">D17/B17*100</f>
        <v>98.7297789929369</v>
      </c>
      <c r="G17" s="51" t="n">
        <f aca="false">SUM(G18:G19)</f>
        <v>0</v>
      </c>
      <c r="H17" s="52" t="n">
        <f aca="false">SUM(H18:H19)</f>
        <v>0</v>
      </c>
      <c r="I17" s="51" t="n">
        <f aca="false">SUM(I18:I19)</f>
        <v>0</v>
      </c>
      <c r="J17" s="35" t="n">
        <v>0</v>
      </c>
      <c r="K17" s="36" t="n">
        <v>0</v>
      </c>
    </row>
    <row r="18" customFormat="false" ht="15" hidden="false" customHeight="true" outlineLevel="0" collapsed="false">
      <c r="A18" s="44" t="s">
        <v>25</v>
      </c>
      <c r="B18" s="38" t="n">
        <v>6743</v>
      </c>
      <c r="C18" s="39" t="n">
        <v>7575</v>
      </c>
      <c r="D18" s="38" t="n">
        <v>7213</v>
      </c>
      <c r="E18" s="40" t="n">
        <f aca="false">D18/C18*100</f>
        <v>95.2211221122112</v>
      </c>
      <c r="F18" s="41" t="n">
        <f aca="false">D18/B18*100</f>
        <v>106.970191309506</v>
      </c>
      <c r="G18" s="51" t="n">
        <v>0</v>
      </c>
      <c r="H18" s="47" t="n">
        <v>0</v>
      </c>
      <c r="I18" s="51" t="n">
        <v>0</v>
      </c>
      <c r="J18" s="35" t="n">
        <v>0</v>
      </c>
      <c r="K18" s="36" t="n">
        <v>0</v>
      </c>
    </row>
    <row r="19" customFormat="false" ht="15" hidden="false" customHeight="true" outlineLevel="0" collapsed="false">
      <c r="A19" s="44" t="s">
        <v>26</v>
      </c>
      <c r="B19" s="38" t="n">
        <v>28369</v>
      </c>
      <c r="C19" s="39" t="n">
        <v>21788</v>
      </c>
      <c r="D19" s="38" t="n">
        <v>27453</v>
      </c>
      <c r="E19" s="40" t="n">
        <f aca="false">D19/C19*100</f>
        <v>126.000550761887</v>
      </c>
      <c r="F19" s="41" t="n">
        <f aca="false">D19/B19*100</f>
        <v>96.7711234093553</v>
      </c>
      <c r="G19" s="51" t="n">
        <v>0</v>
      </c>
      <c r="H19" s="47" t="n">
        <v>0</v>
      </c>
      <c r="I19" s="51" t="n">
        <v>0</v>
      </c>
      <c r="J19" s="35" t="n">
        <v>0</v>
      </c>
      <c r="K19" s="36" t="n">
        <v>0</v>
      </c>
    </row>
    <row r="20" customFormat="false" ht="15" hidden="false" customHeight="true" outlineLevel="0" collapsed="false">
      <c r="A20" s="37" t="s">
        <v>27</v>
      </c>
      <c r="B20" s="38" t="n">
        <v>3092</v>
      </c>
      <c r="C20" s="39" t="n">
        <v>2820</v>
      </c>
      <c r="D20" s="38" t="n">
        <v>3994</v>
      </c>
      <c r="E20" s="40" t="n">
        <f aca="false">D20/C20*100</f>
        <v>141.631205673759</v>
      </c>
      <c r="F20" s="41" t="n">
        <f aca="false">D20/B20*100</f>
        <v>129.172056921087</v>
      </c>
      <c r="G20" s="33" t="n">
        <v>3085</v>
      </c>
      <c r="H20" s="34" t="n">
        <v>2812</v>
      </c>
      <c r="I20" s="33" t="n">
        <v>3989</v>
      </c>
      <c r="J20" s="35" t="n">
        <f aca="false">I20/H20*100</f>
        <v>141.856330014225</v>
      </c>
      <c r="K20" s="36" t="n">
        <f aca="false">I20/G20*100</f>
        <v>129.303079416532</v>
      </c>
    </row>
    <row r="21" customFormat="false" ht="15" hidden="true" customHeight="true" outlineLevel="0" collapsed="false">
      <c r="A21" s="37" t="s">
        <v>28</v>
      </c>
      <c r="B21" s="38" t="n">
        <v>0</v>
      </c>
      <c r="C21" s="39" t="n">
        <v>0</v>
      </c>
      <c r="D21" s="38" t="n">
        <v>0</v>
      </c>
      <c r="E21" s="40" t="n">
        <v>0</v>
      </c>
      <c r="F21" s="41" t="n">
        <v>0</v>
      </c>
      <c r="G21" s="33" t="n">
        <v>0</v>
      </c>
      <c r="H21" s="34" t="n">
        <v>0</v>
      </c>
      <c r="I21" s="33" t="n">
        <v>0</v>
      </c>
      <c r="J21" s="35" t="n">
        <v>0</v>
      </c>
      <c r="K21" s="36" t="n">
        <v>0</v>
      </c>
    </row>
    <row r="22" customFormat="false" ht="15" hidden="false" customHeight="true" outlineLevel="0" collapsed="false">
      <c r="A22" s="53" t="s">
        <v>29</v>
      </c>
      <c r="B22" s="54" t="n">
        <f aca="false">B10+B11+B12+B17+B20+B21</f>
        <v>289462</v>
      </c>
      <c r="C22" s="55" t="n">
        <f aca="false">C10+C11+C12+C17+C20+C21</f>
        <v>276082</v>
      </c>
      <c r="D22" s="54" t="n">
        <f aca="false">D10+D11+D12+D17+D20+D21</f>
        <v>298539</v>
      </c>
      <c r="E22" s="56" t="n">
        <f aca="false">D22/C22*100</f>
        <v>108.134177526967</v>
      </c>
      <c r="F22" s="57" t="n">
        <f aca="false">D22/B22*100</f>
        <v>103.135817482087</v>
      </c>
      <c r="G22" s="54" t="n">
        <f aca="false">G10+G11+G12+G17+G20+G21</f>
        <v>220472</v>
      </c>
      <c r="H22" s="55" t="n">
        <f aca="false">H10+H11+H12+H17+H20+H21</f>
        <v>212868</v>
      </c>
      <c r="I22" s="54" t="n">
        <f aca="false">I10+I11+I12+I17+I20+I21</f>
        <v>227452</v>
      </c>
      <c r="J22" s="58" t="n">
        <f aca="false">I22/H22*100</f>
        <v>106.851194167277</v>
      </c>
      <c r="K22" s="59" t="n">
        <f aca="false">I22/G22*100</f>
        <v>103.165934903298</v>
      </c>
    </row>
    <row r="23" customFormat="false" ht="15" hidden="false" customHeight="true" outlineLevel="0" collapsed="false">
      <c r="A23" s="37" t="s">
        <v>30</v>
      </c>
      <c r="B23" s="38" t="n">
        <v>13951</v>
      </c>
      <c r="C23" s="39" t="n">
        <v>13681</v>
      </c>
      <c r="D23" s="38" t="n">
        <v>14051</v>
      </c>
      <c r="E23" s="60" t="n">
        <f aca="false">D23/C23*100</f>
        <v>102.704480666618</v>
      </c>
      <c r="F23" s="61" t="n">
        <f aca="false">D23/B23*100</f>
        <v>100.716794495018</v>
      </c>
      <c r="G23" s="33" t="n">
        <v>8054</v>
      </c>
      <c r="H23" s="34" t="n">
        <v>8252</v>
      </c>
      <c r="I23" s="33" t="n">
        <v>9390</v>
      </c>
      <c r="J23" s="35" t="n">
        <f aca="false">I23/H23*100</f>
        <v>113.790596219098</v>
      </c>
      <c r="K23" s="36" t="n">
        <f aca="false">I23/G23*100</f>
        <v>116.588030792153</v>
      </c>
    </row>
    <row r="24" customFormat="false" ht="15" hidden="false" customHeight="true" outlineLevel="0" collapsed="false">
      <c r="A24" s="37" t="s">
        <v>31</v>
      </c>
      <c r="B24" s="38" t="n">
        <v>6471</v>
      </c>
      <c r="C24" s="42" t="n">
        <v>4698</v>
      </c>
      <c r="D24" s="38" t="n">
        <v>2503</v>
      </c>
      <c r="E24" s="60" t="n">
        <f aca="false">D24/C24*100</f>
        <v>53.2779906343125</v>
      </c>
      <c r="F24" s="61" t="n">
        <f aca="false">D24/B24*100</f>
        <v>38.6802658012672</v>
      </c>
      <c r="G24" s="62" t="n">
        <v>6471</v>
      </c>
      <c r="H24" s="63" t="n">
        <v>4698</v>
      </c>
      <c r="I24" s="62" t="n">
        <v>2503</v>
      </c>
      <c r="J24" s="35" t="n">
        <f aca="false">I24/H24*100</f>
        <v>53.2779906343125</v>
      </c>
      <c r="K24" s="36" t="n">
        <f aca="false">I24/G24*100</f>
        <v>38.6802658012672</v>
      </c>
    </row>
    <row r="25" customFormat="false" ht="15" hidden="false" customHeight="true" outlineLevel="0" collapsed="false">
      <c r="A25" s="37" t="s">
        <v>32</v>
      </c>
      <c r="B25" s="38" t="n">
        <v>143</v>
      </c>
      <c r="C25" s="39" t="n">
        <v>1250</v>
      </c>
      <c r="D25" s="38" t="n">
        <v>929</v>
      </c>
      <c r="E25" s="60" t="n">
        <f aca="false">D25/C25*100</f>
        <v>74.32</v>
      </c>
      <c r="F25" s="36" t="s">
        <v>33</v>
      </c>
      <c r="G25" s="33" t="n">
        <v>61</v>
      </c>
      <c r="H25" s="34" t="n">
        <v>100</v>
      </c>
      <c r="I25" s="33" t="n">
        <v>208</v>
      </c>
      <c r="J25" s="35" t="n">
        <f aca="false">I25/H25*100</f>
        <v>208</v>
      </c>
      <c r="K25" s="36" t="s">
        <v>33</v>
      </c>
    </row>
    <row r="26" customFormat="false" ht="15" hidden="false" customHeight="true" outlineLevel="0" collapsed="false">
      <c r="A26" s="37" t="s">
        <v>34</v>
      </c>
      <c r="B26" s="38" t="n">
        <v>4272</v>
      </c>
      <c r="C26" s="39" t="n">
        <v>7503</v>
      </c>
      <c r="D26" s="38" t="n">
        <v>10162</v>
      </c>
      <c r="E26" s="60" t="n">
        <f aca="false">D26/C26*100</f>
        <v>135.439157670265</v>
      </c>
      <c r="F26" s="36" t="s">
        <v>33</v>
      </c>
      <c r="G26" s="64" t="n">
        <v>2472</v>
      </c>
      <c r="H26" s="34" t="n">
        <v>5843</v>
      </c>
      <c r="I26" s="64" t="n">
        <v>8437</v>
      </c>
      <c r="J26" s="35" t="n">
        <f aca="false">I26/H26*100</f>
        <v>144.395002567174</v>
      </c>
      <c r="K26" s="36" t="s">
        <v>33</v>
      </c>
    </row>
    <row r="27" customFormat="false" ht="15" hidden="false" customHeight="true" outlineLevel="0" collapsed="false">
      <c r="A27" s="37" t="s">
        <v>35</v>
      </c>
      <c r="B27" s="38" t="n">
        <v>5045</v>
      </c>
      <c r="C27" s="39" t="n">
        <v>2247</v>
      </c>
      <c r="D27" s="38" t="n">
        <v>3092</v>
      </c>
      <c r="E27" s="60" t="n">
        <f aca="false">D27/C27*100</f>
        <v>137.605696484201</v>
      </c>
      <c r="F27" s="61" t="n">
        <f aca="false">D27/B27*100</f>
        <v>61.2884043607532</v>
      </c>
      <c r="G27" s="33" t="n">
        <v>3823</v>
      </c>
      <c r="H27" s="34" t="n">
        <v>1483</v>
      </c>
      <c r="I27" s="33" t="n">
        <v>1785</v>
      </c>
      <c r="J27" s="35" t="n">
        <f aca="false">I27/H27*100</f>
        <v>120.364126770061</v>
      </c>
      <c r="K27" s="36" t="n">
        <f aca="false">I27/G27*100</f>
        <v>46.6910803034266</v>
      </c>
    </row>
    <row r="28" customFormat="false" ht="15" hidden="false" customHeight="true" outlineLevel="0" collapsed="false">
      <c r="A28" s="37" t="s">
        <v>36</v>
      </c>
      <c r="B28" s="38" t="n">
        <v>369</v>
      </c>
      <c r="C28" s="39" t="n">
        <v>0</v>
      </c>
      <c r="D28" s="38" t="n">
        <v>-9</v>
      </c>
      <c r="E28" s="65" t="s">
        <v>21</v>
      </c>
      <c r="F28" s="36" t="s">
        <v>21</v>
      </c>
      <c r="G28" s="33" t="n">
        <v>-3</v>
      </c>
      <c r="H28" s="34" t="n">
        <v>0</v>
      </c>
      <c r="I28" s="33" t="n">
        <v>0</v>
      </c>
      <c r="J28" s="65" t="s">
        <v>21</v>
      </c>
      <c r="K28" s="66" t="s">
        <v>21</v>
      </c>
    </row>
    <row r="29" customFormat="false" ht="15" hidden="false" customHeight="true" outlineLevel="0" collapsed="false">
      <c r="A29" s="53" t="s">
        <v>37</v>
      </c>
      <c r="B29" s="54" t="n">
        <f aca="false">B23+B24+B25+B26+B27+B28</f>
        <v>30251</v>
      </c>
      <c r="C29" s="55" t="n">
        <f aca="false">C23+C24+C25+C26+C27+C28</f>
        <v>29379</v>
      </c>
      <c r="D29" s="54" t="n">
        <f aca="false">D23+D24+D25+D26+D27+D28</f>
        <v>30728</v>
      </c>
      <c r="E29" s="56" t="n">
        <f aca="false">D29/C29*100</f>
        <v>104.5917151707</v>
      </c>
      <c r="F29" s="57" t="n">
        <f aca="false">D29/B29*100</f>
        <v>101.576807378268</v>
      </c>
      <c r="G29" s="54" t="n">
        <f aca="false">G23+G24+G25+G26+G27+G28</f>
        <v>20878</v>
      </c>
      <c r="H29" s="55" t="n">
        <f aca="false">H23+H24+H25+H26+H27+H28</f>
        <v>20376</v>
      </c>
      <c r="I29" s="54" t="n">
        <f aca="false">I23+I24+I25+I26+I27+I28</f>
        <v>22323</v>
      </c>
      <c r="J29" s="58" t="n">
        <f aca="false">I29/H29*100</f>
        <v>109.555359246172</v>
      </c>
      <c r="K29" s="59" t="n">
        <f aca="false">I29/G29*100</f>
        <v>106.92116103075</v>
      </c>
    </row>
    <row r="30" s="76" customFormat="true" ht="13.5" hidden="false" customHeight="false" outlineLevel="0" collapsed="false">
      <c r="A30" s="67" t="s">
        <v>38</v>
      </c>
      <c r="B30" s="68" t="n">
        <f aca="false">B22+B29</f>
        <v>319713</v>
      </c>
      <c r="C30" s="69" t="n">
        <f aca="false">C22+C29</f>
        <v>305461</v>
      </c>
      <c r="D30" s="68" t="n">
        <f aca="false">D22+D29</f>
        <v>329267</v>
      </c>
      <c r="E30" s="70" t="n">
        <f aca="false">D30/C30*100</f>
        <v>107.793466269016</v>
      </c>
      <c r="F30" s="71" t="n">
        <f aca="false">D30/B30*100</f>
        <v>102.988305136169</v>
      </c>
      <c r="G30" s="72" t="n">
        <f aca="false">G22+G29</f>
        <v>241350</v>
      </c>
      <c r="H30" s="73" t="n">
        <f aca="false">H22+H29</f>
        <v>233244</v>
      </c>
      <c r="I30" s="72" t="n">
        <f aca="false">I22+I29</f>
        <v>249775</v>
      </c>
      <c r="J30" s="74" t="n">
        <f aca="false">I30/H30*100</f>
        <v>107.087427758056</v>
      </c>
      <c r="K30" s="75" t="n">
        <f aca="false">I30/G30*100</f>
        <v>103.49078102341</v>
      </c>
    </row>
    <row r="31" customFormat="false" ht="12.75" hidden="false" customHeight="false" outlineLevel="0" collapsed="false">
      <c r="D31" s="77"/>
    </row>
  </sheetData>
  <mergeCells count="9">
    <mergeCell ref="B1:I1"/>
    <mergeCell ref="B2:I2"/>
    <mergeCell ref="B3:I3"/>
    <mergeCell ref="B5:F5"/>
    <mergeCell ref="G5:K5"/>
    <mergeCell ref="E6:F6"/>
    <mergeCell ref="J6:K6"/>
    <mergeCell ref="E7:E9"/>
    <mergeCell ref="J7:J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3-02-14T11:53:57Z</cp:lastPrinted>
  <dcterms:modified xsi:type="dcterms:W3CDTF">2023-05-31T08:08:31Z</dcterms:modified>
  <cp:revision>0</cp:revision>
  <dc:subject/>
  <dc:title/>
</cp:coreProperties>
</file>