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Исполнение бюджета Чудовского муниципального района </t>
  </si>
  <si>
    <t xml:space="preserve">по доходам за 2020 год.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план</t>
  </si>
  <si>
    <t xml:space="preserve">нено</t>
  </si>
  <si>
    <t xml:space="preserve">к годовому плану</t>
  </si>
  <si>
    <t xml:space="preserve"> </t>
  </si>
  <si>
    <t xml:space="preserve">к 2019 г.</t>
  </si>
  <si>
    <t xml:space="preserve">года</t>
  </si>
  <si>
    <t xml:space="preserve">Налог на доходы физлиц</t>
  </si>
  <si>
    <t xml:space="preserve">Акцизы - всего</t>
  </si>
  <si>
    <t xml:space="preserve">Налоги на совокупный доход в т.ч.:</t>
  </si>
  <si>
    <t xml:space="preserve">упрощённая система налогообложения</t>
  </si>
  <si>
    <t xml:space="preserve">единый налог на вмененный доход</t>
  </si>
  <si>
    <t xml:space="preserve">единый сельскохозяйственный налог </t>
  </si>
  <si>
    <t xml:space="preserve">патентная система налогообложения</t>
  </si>
  <si>
    <t xml:space="preserve">Налоги на имущество в т.ч.:</t>
  </si>
  <si>
    <t xml:space="preserve">налог на им-во физ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ользования имущества</t>
  </si>
  <si>
    <t xml:space="preserve">Платежи за пользование природными ресурсами</t>
  </si>
  <si>
    <t xml:space="preserve">Доходы от платных услуг</t>
  </si>
  <si>
    <t xml:space="preserve">-</t>
  </si>
  <si>
    <t xml:space="preserve">Доходы от продажи активов</t>
  </si>
  <si>
    <t xml:space="preserve">Штрафы, санкции</t>
  </si>
  <si>
    <t xml:space="preserve">Прочие неналоговые доходы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2.28"/>
    <col collapsed="false" customWidth="true" hidden="false" outlineLevel="0" max="3" min="3" style="0" width="12.85"/>
    <col collapsed="false" customWidth="true" hidden="true" outlineLevel="0" max="4" min="4" style="0" width="12.85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true" outlineLevel="0" max="8" min="8" style="0" width="12.56"/>
    <col collapsed="false" customWidth="true" hidden="false" outlineLevel="0" max="9" min="9" style="0" width="12.99"/>
    <col collapsed="false" customWidth="true" hidden="true" outlineLevel="0" max="10" min="10" style="0" width="12.99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3.5" hidden="false" customHeight="false" outlineLevel="0" collapsed="false">
      <c r="B4" s="6"/>
      <c r="C4" s="6"/>
      <c r="D4" s="6"/>
      <c r="E4" s="6"/>
      <c r="G4" s="6"/>
      <c r="H4" s="6"/>
      <c r="I4" s="6"/>
      <c r="J4" s="6"/>
      <c r="K4" s="6"/>
      <c r="L4" s="6" t="s">
        <v>2</v>
      </c>
      <c r="M4" s="6"/>
    </row>
    <row r="5" customFormat="false" ht="27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  <c r="M5" s="9"/>
    </row>
    <row r="6" customFormat="false" ht="12.75" hidden="false" customHeight="true" outlineLevel="0" collapsed="false">
      <c r="A6" s="10"/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/>
      <c r="H6" s="16" t="s">
        <v>5</v>
      </c>
      <c r="I6" s="17" t="s">
        <v>6</v>
      </c>
      <c r="J6" s="12" t="s">
        <v>7</v>
      </c>
      <c r="K6" s="18" t="s">
        <v>8</v>
      </c>
      <c r="L6" s="19" t="s">
        <v>9</v>
      </c>
      <c r="M6" s="19"/>
    </row>
    <row r="7" customFormat="false" ht="15" hidden="false" customHeight="true" outlineLevel="0" collapsed="false">
      <c r="A7" s="10"/>
      <c r="B7" s="11"/>
      <c r="C7" s="13"/>
      <c r="D7" s="13" t="s">
        <v>10</v>
      </c>
      <c r="E7" s="14" t="s">
        <v>11</v>
      </c>
      <c r="F7" s="20" t="s">
        <v>12</v>
      </c>
      <c r="G7" s="21" t="s">
        <v>13</v>
      </c>
      <c r="H7" s="22"/>
      <c r="I7" s="23"/>
      <c r="J7" s="13" t="s">
        <v>10</v>
      </c>
      <c r="K7" s="14" t="s">
        <v>11</v>
      </c>
      <c r="L7" s="20" t="s">
        <v>12</v>
      </c>
      <c r="M7" s="21"/>
    </row>
    <row r="8" customFormat="false" ht="15" hidden="false" customHeight="true" outlineLevel="0" collapsed="false">
      <c r="A8" s="10"/>
      <c r="B8" s="11" t="n">
        <v>2019</v>
      </c>
      <c r="C8" s="24"/>
      <c r="D8" s="13"/>
      <c r="E8" s="14"/>
      <c r="F8" s="20"/>
      <c r="G8" s="21" t="s">
        <v>14</v>
      </c>
      <c r="H8" s="22" t="n">
        <v>2019</v>
      </c>
      <c r="I8" s="25"/>
      <c r="J8" s="13"/>
      <c r="K8" s="14"/>
      <c r="L8" s="20"/>
      <c r="M8" s="21" t="s">
        <v>14</v>
      </c>
    </row>
    <row r="9" customFormat="false" ht="8.25" hidden="false" customHeight="true" outlineLevel="0" collapsed="false">
      <c r="A9" s="26"/>
      <c r="B9" s="27" t="s">
        <v>15</v>
      </c>
      <c r="C9" s="24"/>
      <c r="D9" s="24"/>
      <c r="E9" s="28"/>
      <c r="F9" s="20"/>
      <c r="G9" s="21"/>
      <c r="H9" s="29" t="s">
        <v>15</v>
      </c>
      <c r="I9" s="30"/>
      <c r="J9" s="31"/>
      <c r="K9" s="32"/>
      <c r="L9" s="20"/>
      <c r="M9" s="33"/>
    </row>
    <row r="10" customFormat="false" ht="15" hidden="false" customHeight="true" outlineLevel="0" collapsed="false">
      <c r="A10" s="34" t="s">
        <v>16</v>
      </c>
      <c r="B10" s="35" t="n">
        <v>185932</v>
      </c>
      <c r="C10" s="36" t="n">
        <v>185955</v>
      </c>
      <c r="D10" s="36"/>
      <c r="E10" s="37" t="n">
        <v>177078</v>
      </c>
      <c r="F10" s="38" t="n">
        <f aca="false">E10/C10*100</f>
        <v>95.226264418811</v>
      </c>
      <c r="G10" s="39" t="n">
        <f aca="false">E10/B10*100</f>
        <v>95.2380440160919</v>
      </c>
      <c r="H10" s="40" t="n">
        <v>160278</v>
      </c>
      <c r="I10" s="41" t="n">
        <v>156785</v>
      </c>
      <c r="J10" s="40"/>
      <c r="K10" s="42" t="n">
        <v>151121</v>
      </c>
      <c r="L10" s="43" t="n">
        <f aca="false">K10/I10*100</f>
        <v>96.3874095098383</v>
      </c>
      <c r="M10" s="44" t="n">
        <f aca="false">K10/H10*100</f>
        <v>94.2868016820774</v>
      </c>
    </row>
    <row r="11" customFormat="false" ht="15" hidden="false" customHeight="true" outlineLevel="0" collapsed="false">
      <c r="A11" s="45" t="s">
        <v>17</v>
      </c>
      <c r="B11" s="46" t="n">
        <v>6791</v>
      </c>
      <c r="C11" s="47" t="n">
        <v>6942</v>
      </c>
      <c r="D11" s="47"/>
      <c r="E11" s="48" t="n">
        <v>6200</v>
      </c>
      <c r="F11" s="49" t="n">
        <f aca="false">E11/C11*100</f>
        <v>89.3114376260444</v>
      </c>
      <c r="G11" s="50" t="n">
        <f aca="false">E11/B11*100</f>
        <v>91.2973052569577</v>
      </c>
      <c r="H11" s="41" t="n">
        <v>213</v>
      </c>
      <c r="I11" s="41" t="n">
        <v>216</v>
      </c>
      <c r="J11" s="41"/>
      <c r="K11" s="42" t="n">
        <v>192</v>
      </c>
      <c r="L11" s="43" t="n">
        <f aca="false">K11/I11*100</f>
        <v>88.8888888888889</v>
      </c>
      <c r="M11" s="44" t="n">
        <f aca="false">K11/H11*100</f>
        <v>90.1408450704225</v>
      </c>
    </row>
    <row r="12" customFormat="false" ht="15" hidden="false" customHeight="true" outlineLevel="0" collapsed="false">
      <c r="A12" s="45" t="s">
        <v>18</v>
      </c>
      <c r="B12" s="51" t="n">
        <f aca="false">B13+B14+B15+B16</f>
        <v>29218</v>
      </c>
      <c r="C12" s="52" t="n">
        <f aca="false">C13+C14+C15+C16</f>
        <v>27229</v>
      </c>
      <c r="D12" s="52"/>
      <c r="E12" s="53" t="n">
        <f aca="false">E13+E14+E15+E16</f>
        <v>27658</v>
      </c>
      <c r="F12" s="49" t="n">
        <f aca="false">E12/C12*100</f>
        <v>101.575526093503</v>
      </c>
      <c r="G12" s="50" t="n">
        <f aca="false">E12/B12*100</f>
        <v>94.660825518516</v>
      </c>
      <c r="H12" s="52" t="n">
        <f aca="false">H13+H14+H15+H16</f>
        <v>28980</v>
      </c>
      <c r="I12" s="52" t="n">
        <f aca="false">I13+I14+I15+I16</f>
        <v>26947</v>
      </c>
      <c r="J12" s="52"/>
      <c r="K12" s="54" t="n">
        <f aca="false">K13+K14+K15+K16</f>
        <v>27555</v>
      </c>
      <c r="L12" s="43" t="n">
        <f aca="false">K12/I12*100</f>
        <v>102.25628084759</v>
      </c>
      <c r="M12" s="44" t="n">
        <f aca="false">K12/H12*100</f>
        <v>95.0828157349897</v>
      </c>
    </row>
    <row r="13" customFormat="false" ht="25.5" hidden="false" customHeight="true" outlineLevel="0" collapsed="false">
      <c r="A13" s="55" t="s">
        <v>19</v>
      </c>
      <c r="B13" s="46" t="n">
        <v>11667</v>
      </c>
      <c r="C13" s="47" t="n">
        <v>13020</v>
      </c>
      <c r="D13" s="52"/>
      <c r="E13" s="48" t="n">
        <v>13821</v>
      </c>
      <c r="F13" s="49" t="n">
        <f aca="false">E13/C13*100</f>
        <v>106.152073732719</v>
      </c>
      <c r="G13" s="50" t="n">
        <f aca="false">E13/B13*100</f>
        <v>118.462329647724</v>
      </c>
      <c r="H13" s="52" t="n">
        <v>11667</v>
      </c>
      <c r="I13" s="52" t="n">
        <v>13020</v>
      </c>
      <c r="J13" s="52"/>
      <c r="K13" s="48" t="n">
        <v>13821</v>
      </c>
      <c r="L13" s="43" t="n">
        <f aca="false">K13/I13*100</f>
        <v>106.152073732719</v>
      </c>
      <c r="M13" s="44" t="n">
        <f aca="false">K13/H13*100</f>
        <v>118.462329647724</v>
      </c>
    </row>
    <row r="14" customFormat="false" ht="15" hidden="false" customHeight="true" outlineLevel="0" collapsed="false">
      <c r="A14" s="56" t="s">
        <v>20</v>
      </c>
      <c r="B14" s="46" t="n">
        <v>16766</v>
      </c>
      <c r="C14" s="47" t="n">
        <v>13340</v>
      </c>
      <c r="D14" s="52"/>
      <c r="E14" s="48" t="n">
        <v>13428</v>
      </c>
      <c r="F14" s="49" t="n">
        <f aca="false">E14/C14*100</f>
        <v>100.659670164918</v>
      </c>
      <c r="G14" s="50" t="n">
        <f aca="false">E14/B14*100</f>
        <v>80.0906596683765</v>
      </c>
      <c r="H14" s="57" t="n">
        <v>16766</v>
      </c>
      <c r="I14" s="57" t="n">
        <v>13340</v>
      </c>
      <c r="J14" s="57"/>
      <c r="K14" s="42" t="n">
        <v>13428</v>
      </c>
      <c r="L14" s="43" t="n">
        <f aca="false">K14/I14*100</f>
        <v>100.659670164918</v>
      </c>
      <c r="M14" s="44" t="n">
        <f aca="false">K14/H14*100</f>
        <v>80.0906596683765</v>
      </c>
    </row>
    <row r="15" customFormat="false" ht="25.5" hidden="false" customHeight="false" outlineLevel="0" collapsed="false">
      <c r="A15" s="58" t="s">
        <v>21</v>
      </c>
      <c r="B15" s="46" t="n">
        <v>744</v>
      </c>
      <c r="C15" s="47" t="n">
        <v>819</v>
      </c>
      <c r="D15" s="52"/>
      <c r="E15" s="48" t="n">
        <v>334</v>
      </c>
      <c r="F15" s="49" t="n">
        <f aca="false">E15/C15*100</f>
        <v>40.7814407814408</v>
      </c>
      <c r="G15" s="50" t="n">
        <f aca="false">E15/B15*100</f>
        <v>44.8924731182796</v>
      </c>
      <c r="H15" s="59" t="n">
        <v>506</v>
      </c>
      <c r="I15" s="59" t="n">
        <v>537</v>
      </c>
      <c r="J15" s="59"/>
      <c r="K15" s="42" t="n">
        <v>232</v>
      </c>
      <c r="L15" s="43" t="n">
        <f aca="false">K15/I15*100</f>
        <v>43.2029795158287</v>
      </c>
      <c r="M15" s="44" t="n">
        <f aca="false">K15/H15*100</f>
        <v>45.8498023715415</v>
      </c>
    </row>
    <row r="16" customFormat="false" ht="25.5" hidden="false" customHeight="true" outlineLevel="0" collapsed="false">
      <c r="A16" s="58" t="s">
        <v>22</v>
      </c>
      <c r="B16" s="46" t="n">
        <v>41</v>
      </c>
      <c r="C16" s="47" t="n">
        <v>50</v>
      </c>
      <c r="D16" s="52"/>
      <c r="E16" s="48" t="n">
        <v>75</v>
      </c>
      <c r="F16" s="49" t="n">
        <f aca="false">E16/C16*100</f>
        <v>150</v>
      </c>
      <c r="G16" s="50" t="n">
        <f aca="false">E16/B16*100</f>
        <v>182.926829268293</v>
      </c>
      <c r="H16" s="59" t="n">
        <v>41</v>
      </c>
      <c r="I16" s="59" t="n">
        <v>50</v>
      </c>
      <c r="J16" s="59"/>
      <c r="K16" s="42" t="n">
        <v>74</v>
      </c>
      <c r="L16" s="43" t="n">
        <f aca="false">K16/I16*100</f>
        <v>148</v>
      </c>
      <c r="M16" s="44" t="n">
        <f aca="false">K16/H16*100</f>
        <v>180.487804878049</v>
      </c>
    </row>
    <row r="17" customFormat="false" ht="15" hidden="false" customHeight="true" outlineLevel="0" collapsed="false">
      <c r="A17" s="45" t="s">
        <v>23</v>
      </c>
      <c r="B17" s="51" t="n">
        <f aca="false">SUM(B18:B19)</f>
        <v>27429</v>
      </c>
      <c r="C17" s="52" t="n">
        <f aca="false">SUM(C18:C19)</f>
        <v>28674</v>
      </c>
      <c r="D17" s="52"/>
      <c r="E17" s="54" t="n">
        <f aca="false">SUM(E18:E19)</f>
        <v>27515</v>
      </c>
      <c r="F17" s="49" t="n">
        <f aca="false">E17/C17*100</f>
        <v>95.9580107414382</v>
      </c>
      <c r="G17" s="50" t="n">
        <f aca="false">E17/B17*100</f>
        <v>100.313536767655</v>
      </c>
      <c r="H17" s="60" t="n">
        <f aca="false">SUM(H18:H19)</f>
        <v>0</v>
      </c>
      <c r="I17" s="60" t="n">
        <f aca="false">SUM(I18:I19)</f>
        <v>0</v>
      </c>
      <c r="J17" s="60"/>
      <c r="K17" s="61" t="n">
        <f aca="false">SUM(K18:K19)</f>
        <v>0</v>
      </c>
      <c r="L17" s="43" t="n">
        <v>0</v>
      </c>
      <c r="M17" s="44" t="n">
        <v>0</v>
      </c>
    </row>
    <row r="18" customFormat="false" ht="15" hidden="false" customHeight="true" outlineLevel="0" collapsed="false">
      <c r="A18" s="56" t="s">
        <v>24</v>
      </c>
      <c r="B18" s="46" t="n">
        <v>6627</v>
      </c>
      <c r="C18" s="47" t="n">
        <v>6619</v>
      </c>
      <c r="D18" s="52"/>
      <c r="E18" s="48" t="n">
        <v>6683</v>
      </c>
      <c r="F18" s="49" t="n">
        <f aca="false">E18/C18*100</f>
        <v>100.966913431032</v>
      </c>
      <c r="G18" s="50" t="n">
        <f aca="false">E18/B18*100</f>
        <v>100.845027916101</v>
      </c>
      <c r="H18" s="57" t="n">
        <v>0</v>
      </c>
      <c r="I18" s="57" t="n">
        <v>0</v>
      </c>
      <c r="J18" s="57"/>
      <c r="K18" s="61" t="n">
        <v>0</v>
      </c>
      <c r="L18" s="43" t="n">
        <v>0</v>
      </c>
      <c r="M18" s="44" t="n">
        <v>0</v>
      </c>
    </row>
    <row r="19" customFormat="false" ht="15" hidden="false" customHeight="true" outlineLevel="0" collapsed="false">
      <c r="A19" s="56" t="s">
        <v>25</v>
      </c>
      <c r="B19" s="46" t="n">
        <v>20802</v>
      </c>
      <c r="C19" s="47" t="n">
        <v>22055</v>
      </c>
      <c r="D19" s="47"/>
      <c r="E19" s="48" t="n">
        <v>20832</v>
      </c>
      <c r="F19" s="49" t="n">
        <f aca="false">E19/C19*100</f>
        <v>94.4547721605078</v>
      </c>
      <c r="G19" s="50" t="n">
        <f aca="false">E19/B19*100</f>
        <v>100.144216902221</v>
      </c>
      <c r="H19" s="57" t="n">
        <v>0</v>
      </c>
      <c r="I19" s="57" t="n">
        <v>0</v>
      </c>
      <c r="J19" s="57"/>
      <c r="K19" s="61" t="n">
        <v>0</v>
      </c>
      <c r="L19" s="43" t="n">
        <v>0</v>
      </c>
      <c r="M19" s="44" t="n">
        <v>0</v>
      </c>
    </row>
    <row r="20" customFormat="false" ht="15" hidden="false" customHeight="true" outlineLevel="0" collapsed="false">
      <c r="A20" s="45" t="s">
        <v>26</v>
      </c>
      <c r="B20" s="46" t="n">
        <v>3033</v>
      </c>
      <c r="C20" s="47" t="n">
        <v>2441</v>
      </c>
      <c r="D20" s="47"/>
      <c r="E20" s="48" t="n">
        <v>2548</v>
      </c>
      <c r="F20" s="49" t="n">
        <f aca="false">E20/C20*100</f>
        <v>104.383449405981</v>
      </c>
      <c r="G20" s="50" t="n">
        <f aca="false">E20/B20*100</f>
        <v>84.0092317837125</v>
      </c>
      <c r="H20" s="41" t="n">
        <v>3018</v>
      </c>
      <c r="I20" s="41" t="n">
        <v>2430</v>
      </c>
      <c r="J20" s="41"/>
      <c r="K20" s="42" t="n">
        <v>2540</v>
      </c>
      <c r="L20" s="43" t="n">
        <f aca="false">K20/I20*100</f>
        <v>104.526748971193</v>
      </c>
      <c r="M20" s="44" t="n">
        <f aca="false">K20/H20*100</f>
        <v>84.1616964877402</v>
      </c>
    </row>
    <row r="21" customFormat="false" ht="15" hidden="true" customHeight="true" outlineLevel="0" collapsed="false">
      <c r="A21" s="45" t="s">
        <v>27</v>
      </c>
      <c r="B21" s="46" t="n">
        <v>0</v>
      </c>
      <c r="C21" s="47" t="n">
        <v>0</v>
      </c>
      <c r="D21" s="47" t="n">
        <v>0</v>
      </c>
      <c r="E21" s="48" t="n">
        <v>0</v>
      </c>
      <c r="F21" s="49" t="n">
        <v>0</v>
      </c>
      <c r="G21" s="50" t="n">
        <v>0</v>
      </c>
      <c r="H21" s="41" t="n">
        <v>0</v>
      </c>
      <c r="I21" s="41" t="n">
        <v>0</v>
      </c>
      <c r="J21" s="41" t="n">
        <v>0</v>
      </c>
      <c r="K21" s="42" t="n">
        <v>0</v>
      </c>
      <c r="L21" s="43" t="n">
        <v>0</v>
      </c>
      <c r="M21" s="44" t="n">
        <v>0</v>
      </c>
    </row>
    <row r="22" customFormat="false" ht="15" hidden="false" customHeight="true" outlineLevel="0" collapsed="false">
      <c r="A22" s="62" t="s">
        <v>28</v>
      </c>
      <c r="B22" s="63" t="n">
        <f aca="false">B10+B11+B12+B17+B20+B21</f>
        <v>252403</v>
      </c>
      <c r="C22" s="64" t="n">
        <f aca="false">C10+C11+C12+C17+C20+C21</f>
        <v>251241</v>
      </c>
      <c r="D22" s="64" t="n">
        <f aca="false">D10+D11+D12+D17+D20+D21</f>
        <v>0</v>
      </c>
      <c r="E22" s="65" t="n">
        <f aca="false">E10+E11+E12+E17+E20+E21</f>
        <v>240999</v>
      </c>
      <c r="F22" s="66" t="n">
        <f aca="false">E22/C22*100</f>
        <v>95.9234360633814</v>
      </c>
      <c r="G22" s="67" t="n">
        <f aca="false">E22/B22*100</f>
        <v>95.4818286628923</v>
      </c>
      <c r="H22" s="64" t="n">
        <f aca="false">H10+H11+H12+H17+H20+H21</f>
        <v>192489</v>
      </c>
      <c r="I22" s="64" t="n">
        <f aca="false">I10+I11+I12+I17+I20+I21</f>
        <v>186378</v>
      </c>
      <c r="J22" s="64" t="n">
        <f aca="false">J10+J11+J12+J17+J20+J21</f>
        <v>0</v>
      </c>
      <c r="K22" s="65" t="n">
        <f aca="false">K10+K11+K12+K17+K20+K21</f>
        <v>181408</v>
      </c>
      <c r="L22" s="68" t="n">
        <f aca="false">K22/I22*100</f>
        <v>97.3333762568544</v>
      </c>
      <c r="M22" s="69" t="n">
        <f aca="false">K22/H22*100</f>
        <v>94.2433074097741</v>
      </c>
    </row>
    <row r="23" customFormat="false" ht="26.25" hidden="false" customHeight="true" outlineLevel="0" collapsed="false">
      <c r="A23" s="55" t="s">
        <v>29</v>
      </c>
      <c r="B23" s="46" t="n">
        <v>14639</v>
      </c>
      <c r="C23" s="47" t="n">
        <v>14232</v>
      </c>
      <c r="D23" s="47"/>
      <c r="E23" s="48" t="n">
        <v>12981</v>
      </c>
      <c r="F23" s="70" t="n">
        <f aca="false">E23/C23*100</f>
        <v>91.2099494097808</v>
      </c>
      <c r="G23" s="71" t="n">
        <f aca="false">E23/B23*100</f>
        <v>88.6740897602295</v>
      </c>
      <c r="H23" s="72" t="n">
        <v>8595</v>
      </c>
      <c r="I23" s="41" t="n">
        <v>7575</v>
      </c>
      <c r="J23" s="72"/>
      <c r="K23" s="42" t="n">
        <v>7516</v>
      </c>
      <c r="L23" s="43" t="n">
        <f aca="false">K23/I23*100</f>
        <v>99.2211221122112</v>
      </c>
      <c r="M23" s="44" t="n">
        <f aca="false">K23/H23*100</f>
        <v>87.4461896451425</v>
      </c>
    </row>
    <row r="24" customFormat="false" ht="26.25" hidden="false" customHeight="true" outlineLevel="0" collapsed="false">
      <c r="A24" s="55" t="s">
        <v>30</v>
      </c>
      <c r="B24" s="46" t="n">
        <v>5734</v>
      </c>
      <c r="C24" s="52" t="n">
        <v>6574</v>
      </c>
      <c r="D24" s="52"/>
      <c r="E24" s="48" t="n">
        <v>4440</v>
      </c>
      <c r="F24" s="70" t="n">
        <f aca="false">E24/C24*100</f>
        <v>67.5387891694554</v>
      </c>
      <c r="G24" s="71" t="n">
        <f aca="false">E24/B24*100</f>
        <v>77.4328566445762</v>
      </c>
      <c r="H24" s="73" t="n">
        <v>5734</v>
      </c>
      <c r="I24" s="74" t="n">
        <v>6574</v>
      </c>
      <c r="J24" s="73"/>
      <c r="K24" s="61" t="n">
        <v>4440</v>
      </c>
      <c r="L24" s="43" t="n">
        <f aca="false">K24/I24*100</f>
        <v>67.5387891694554</v>
      </c>
      <c r="M24" s="44" t="n">
        <f aca="false">K24/H24*100</f>
        <v>77.4328566445762</v>
      </c>
    </row>
    <row r="25" customFormat="false" ht="15" hidden="false" customHeight="true" outlineLevel="0" collapsed="false">
      <c r="A25" s="45" t="s">
        <v>31</v>
      </c>
      <c r="B25" s="46" t="n">
        <v>245</v>
      </c>
      <c r="C25" s="47" t="n">
        <v>200</v>
      </c>
      <c r="D25" s="47"/>
      <c r="E25" s="48" t="n">
        <v>242</v>
      </c>
      <c r="F25" s="75" t="s">
        <v>32</v>
      </c>
      <c r="G25" s="71" t="n">
        <f aca="false">E25/B25*100</f>
        <v>98.7755102040816</v>
      </c>
      <c r="H25" s="73" t="n">
        <v>245</v>
      </c>
      <c r="I25" s="41" t="n">
        <v>200</v>
      </c>
      <c r="J25" s="73"/>
      <c r="K25" s="42" t="n">
        <v>238</v>
      </c>
      <c r="L25" s="43" t="n">
        <f aca="false">K25/I25*100</f>
        <v>119</v>
      </c>
      <c r="M25" s="44" t="n">
        <f aca="false">K25/H25*100</f>
        <v>97.1428571428571</v>
      </c>
    </row>
    <row r="26" customFormat="false" ht="15" hidden="false" customHeight="true" outlineLevel="0" collapsed="false">
      <c r="A26" s="45" t="s">
        <v>33</v>
      </c>
      <c r="B26" s="46" t="n">
        <v>5528</v>
      </c>
      <c r="C26" s="47" t="n">
        <v>5233</v>
      </c>
      <c r="D26" s="47"/>
      <c r="E26" s="48" t="n">
        <v>6210</v>
      </c>
      <c r="F26" s="70" t="n">
        <f aca="false">E26/C26*100</f>
        <v>118.669978979553</v>
      </c>
      <c r="G26" s="71" t="n">
        <f aca="false">E26/B26*100</f>
        <v>112.337192474674</v>
      </c>
      <c r="H26" s="73" t="n">
        <v>3374</v>
      </c>
      <c r="I26" s="41" t="n">
        <v>2553</v>
      </c>
      <c r="J26" s="73"/>
      <c r="K26" s="76" t="n">
        <v>2919</v>
      </c>
      <c r="L26" s="43" t="n">
        <f aca="false">K26/I26*100</f>
        <v>114.33607520564</v>
      </c>
      <c r="M26" s="44" t="n">
        <f aca="false">K26/H26*100</f>
        <v>86.5145228215768</v>
      </c>
    </row>
    <row r="27" customFormat="false" ht="15" hidden="false" customHeight="true" outlineLevel="0" collapsed="false">
      <c r="A27" s="45" t="s">
        <v>34</v>
      </c>
      <c r="B27" s="46" t="n">
        <v>2985</v>
      </c>
      <c r="C27" s="47" t="n">
        <v>226</v>
      </c>
      <c r="D27" s="47"/>
      <c r="E27" s="48" t="n">
        <v>3322</v>
      </c>
      <c r="F27" s="70" t="n">
        <f aca="false">E27/C27*100</f>
        <v>1469.91150442478</v>
      </c>
      <c r="G27" s="71" t="n">
        <f aca="false">E27/B27*100</f>
        <v>111.289782244556</v>
      </c>
      <c r="H27" s="73" t="n">
        <v>2949</v>
      </c>
      <c r="I27" s="41" t="n">
        <v>226</v>
      </c>
      <c r="J27" s="73"/>
      <c r="K27" s="42" t="n">
        <v>2900</v>
      </c>
      <c r="L27" s="43" t="n">
        <f aca="false">K27/I27*100</f>
        <v>1283.18584070796</v>
      </c>
      <c r="M27" s="44" t="n">
        <f aca="false">K27/H27*100</f>
        <v>98.3384198033232</v>
      </c>
    </row>
    <row r="28" customFormat="false" ht="15" hidden="false" customHeight="true" outlineLevel="0" collapsed="false">
      <c r="A28" s="45" t="s">
        <v>35</v>
      </c>
      <c r="B28" s="46" t="n">
        <v>0</v>
      </c>
      <c r="C28" s="47" t="n">
        <v>0</v>
      </c>
      <c r="D28" s="47"/>
      <c r="E28" s="48" t="n">
        <v>511</v>
      </c>
      <c r="F28" s="75" t="s">
        <v>32</v>
      </c>
      <c r="G28" s="77" t="s">
        <v>32</v>
      </c>
      <c r="H28" s="73" t="n">
        <v>0</v>
      </c>
      <c r="I28" s="41" t="n">
        <v>0</v>
      </c>
      <c r="J28" s="73"/>
      <c r="K28" s="42" t="n">
        <v>0</v>
      </c>
      <c r="L28" s="75" t="s">
        <v>32</v>
      </c>
      <c r="M28" s="77" t="s">
        <v>32</v>
      </c>
    </row>
    <row r="29" customFormat="false" ht="15" hidden="false" customHeight="true" outlineLevel="0" collapsed="false">
      <c r="A29" s="62" t="s">
        <v>36</v>
      </c>
      <c r="B29" s="63" t="n">
        <f aca="false">B23+B24+B25+B26+B27+B28</f>
        <v>29131</v>
      </c>
      <c r="C29" s="64" t="n">
        <f aca="false">C23+C24+C25+C26+C27+C28</f>
        <v>26465</v>
      </c>
      <c r="D29" s="64" t="n">
        <f aca="false">D23+D24+D25+D26+D27+D28</f>
        <v>0</v>
      </c>
      <c r="E29" s="65" t="n">
        <f aca="false">E23+E24+E25+E26+E27+E28</f>
        <v>27706</v>
      </c>
      <c r="F29" s="66" t="n">
        <f aca="false">E29/C29*100</f>
        <v>104.689212167013</v>
      </c>
      <c r="G29" s="67" t="n">
        <f aca="false">E29/B29*100</f>
        <v>95.1083038687309</v>
      </c>
      <c r="H29" s="64" t="n">
        <f aca="false">H23+H24+H25+H26+H27+H28</f>
        <v>20897</v>
      </c>
      <c r="I29" s="64" t="n">
        <f aca="false">I23+I24+I25+I26+I27+I28</f>
        <v>17128</v>
      </c>
      <c r="J29" s="64" t="n">
        <f aca="false">J23+J24+J25+J26+J27+J28</f>
        <v>0</v>
      </c>
      <c r="K29" s="65" t="n">
        <f aca="false">K23+K24+K25+K26+K27+K28</f>
        <v>18013</v>
      </c>
      <c r="L29" s="68" t="n">
        <f aca="false">K29/I29*100</f>
        <v>105.166978047641</v>
      </c>
      <c r="M29" s="69" t="n">
        <f aca="false">K29/H29*100</f>
        <v>86.1989759295593</v>
      </c>
    </row>
    <row r="30" s="88" customFormat="true" ht="17.25" hidden="false" customHeight="true" outlineLevel="0" collapsed="false">
      <c r="A30" s="78" t="s">
        <v>37</v>
      </c>
      <c r="B30" s="79" t="n">
        <f aca="false">B22+B29</f>
        <v>281534</v>
      </c>
      <c r="C30" s="80" t="n">
        <f aca="false">C22+C29</f>
        <v>277706</v>
      </c>
      <c r="D30" s="80" t="n">
        <f aca="false">D22+D29</f>
        <v>0</v>
      </c>
      <c r="E30" s="81" t="n">
        <f aca="false">E22+E29</f>
        <v>268705</v>
      </c>
      <c r="F30" s="82" t="n">
        <f aca="false">E30/C30*100</f>
        <v>96.7588024745594</v>
      </c>
      <c r="G30" s="83" t="n">
        <f aca="false">E30/B30*100</f>
        <v>95.4431791542052</v>
      </c>
      <c r="H30" s="84" t="n">
        <f aca="false">H22+H29</f>
        <v>213386</v>
      </c>
      <c r="I30" s="84" t="n">
        <f aca="false">I22+I29</f>
        <v>203506</v>
      </c>
      <c r="J30" s="84" t="n">
        <f aca="false">J22+J29</f>
        <v>0</v>
      </c>
      <c r="K30" s="85" t="n">
        <f aca="false">K22+K29</f>
        <v>199421</v>
      </c>
      <c r="L30" s="86" t="n">
        <f aca="false">K30/I30*100</f>
        <v>97.99268817627</v>
      </c>
      <c r="M30" s="87" t="n">
        <f aca="false">K30/H30*100</f>
        <v>93.4555219180265</v>
      </c>
    </row>
    <row r="31" customFormat="false" ht="12.75" hidden="false" customHeight="false" outlineLevel="0" collapsed="false">
      <c r="E31" s="89"/>
    </row>
  </sheetData>
  <mergeCells count="9">
    <mergeCell ref="A1:M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И. Дубакина</cp:lastModifiedBy>
  <cp:lastPrinted>2021-01-22T07:19:40Z</cp:lastPrinted>
  <dcterms:modified xsi:type="dcterms:W3CDTF">2023-05-31T08:24:45Z</dcterms:modified>
  <cp:revision>0</cp:revision>
  <dc:subject/>
  <dc:title/>
</cp:coreProperties>
</file>