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Исполнение бюджета Чудовского муниципального района </t>
  </si>
  <si>
    <t xml:space="preserve">по доходам за I полугодие 2020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1 полугодия</t>
  </si>
  <si>
    <t xml:space="preserve">на год</t>
  </si>
  <si>
    <t xml:space="preserve">план</t>
  </si>
  <si>
    <t xml:space="preserve">нено</t>
  </si>
  <si>
    <t xml:space="preserve">к годовому плану</t>
  </si>
  <si>
    <t xml:space="preserve">к соотв.</t>
  </si>
  <si>
    <t xml:space="preserve">I полугодия</t>
  </si>
  <si>
    <t xml:space="preserve">периоду</t>
  </si>
  <si>
    <t xml:space="preserve">года</t>
  </si>
  <si>
    <t xml:space="preserve">2019 г.</t>
  </si>
  <si>
    <t xml:space="preserve">Налог на доходы физ.лиц</t>
  </si>
  <si>
    <t xml:space="preserve">Акцизы - всего</t>
  </si>
  <si>
    <t xml:space="preserve">Налоги на совокупный доход</t>
  </si>
  <si>
    <t xml:space="preserve">в т.ч.упрщенная система налогообложения</t>
  </si>
  <si>
    <t xml:space="preserve">единый налог на вмененный доход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</t>
  </si>
  <si>
    <t xml:space="preserve">в т.ч.на им-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-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2.28"/>
    <col collapsed="false" customWidth="true" hidden="false" outlineLevel="0" max="5" min="3" style="0" width="10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true" outlineLevel="0" max="8" min="8" style="0" width="12.56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27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5" hidden="false" customHeight="tru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5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7" t="s">
        <v>14</v>
      </c>
      <c r="G7" s="18" t="s">
        <v>15</v>
      </c>
      <c r="H7" s="19" t="s">
        <v>10</v>
      </c>
      <c r="I7" s="20" t="s">
        <v>11</v>
      </c>
      <c r="J7" s="12" t="s">
        <v>12</v>
      </c>
      <c r="K7" s="12" t="s">
        <v>13</v>
      </c>
      <c r="L7" s="17" t="s">
        <v>14</v>
      </c>
      <c r="M7" s="18" t="s">
        <v>15</v>
      </c>
    </row>
    <row r="8" customFormat="false" ht="15" hidden="false" customHeight="true" outlineLevel="0" collapsed="false">
      <c r="A8" s="9"/>
      <c r="B8" s="10" t="n">
        <v>2019</v>
      </c>
      <c r="C8" s="21"/>
      <c r="D8" s="12" t="s">
        <v>16</v>
      </c>
      <c r="E8" s="12"/>
      <c r="F8" s="17"/>
      <c r="G8" s="18" t="s">
        <v>17</v>
      </c>
      <c r="H8" s="19" t="n">
        <v>2019</v>
      </c>
      <c r="I8" s="22"/>
      <c r="J8" s="20" t="s">
        <v>16</v>
      </c>
      <c r="K8" s="12"/>
      <c r="L8" s="17"/>
      <c r="M8" s="18" t="s">
        <v>17</v>
      </c>
    </row>
    <row r="9" customFormat="false" ht="15" hidden="false" customHeight="true" outlineLevel="0" collapsed="false">
      <c r="A9" s="23"/>
      <c r="B9" s="24" t="s">
        <v>18</v>
      </c>
      <c r="C9" s="21"/>
      <c r="D9" s="21"/>
      <c r="E9" s="21"/>
      <c r="F9" s="17"/>
      <c r="G9" s="18" t="s">
        <v>19</v>
      </c>
      <c r="H9" s="25" t="s">
        <v>18</v>
      </c>
      <c r="I9" s="26"/>
      <c r="J9" s="27"/>
      <c r="K9" s="26"/>
      <c r="L9" s="17"/>
      <c r="M9" s="28" t="s">
        <v>19</v>
      </c>
    </row>
    <row r="10" customFormat="false" ht="15" hidden="false" customHeight="true" outlineLevel="0" collapsed="false">
      <c r="A10" s="29" t="s">
        <v>20</v>
      </c>
      <c r="B10" s="30" t="n">
        <v>90074.1</v>
      </c>
      <c r="C10" s="31" t="n">
        <v>198889</v>
      </c>
      <c r="D10" s="31" t="n">
        <v>88724</v>
      </c>
      <c r="E10" s="30" t="n">
        <v>78673</v>
      </c>
      <c r="F10" s="32" t="n">
        <f aca="false">E10/C10*100</f>
        <v>39.556234884785</v>
      </c>
      <c r="G10" s="33" t="n">
        <f aca="false">E10/B10*100</f>
        <v>87.3425324260803</v>
      </c>
      <c r="H10" s="34" t="n">
        <v>77647.9</v>
      </c>
      <c r="I10" s="35" t="n">
        <v>169720</v>
      </c>
      <c r="J10" s="34" t="n">
        <v>75650</v>
      </c>
      <c r="K10" s="36" t="n">
        <v>67070</v>
      </c>
      <c r="L10" s="37" t="n">
        <f aca="false">K10/I10*100</f>
        <v>39.5180296959698</v>
      </c>
      <c r="M10" s="38" t="n">
        <f aca="false">K10/H10*100</f>
        <v>86.3770945511727</v>
      </c>
    </row>
    <row r="11" customFormat="false" ht="15" hidden="false" customHeight="true" outlineLevel="0" collapsed="false">
      <c r="A11" s="39" t="s">
        <v>21</v>
      </c>
      <c r="B11" s="40" t="n">
        <v>3207.5</v>
      </c>
      <c r="C11" s="41" t="n">
        <v>6941</v>
      </c>
      <c r="D11" s="41" t="n">
        <v>3101.8</v>
      </c>
      <c r="E11" s="40" t="n">
        <v>2823</v>
      </c>
      <c r="F11" s="42" t="n">
        <f aca="false">E11/C11*100</f>
        <v>40.6713730010085</v>
      </c>
      <c r="G11" s="43" t="n">
        <f aca="false">E11/B11*100</f>
        <v>88.012470771629</v>
      </c>
      <c r="H11" s="35" t="n">
        <v>100.4</v>
      </c>
      <c r="I11" s="35" t="n">
        <v>216</v>
      </c>
      <c r="J11" s="35" t="n">
        <v>95.8</v>
      </c>
      <c r="K11" s="36" t="n">
        <v>87</v>
      </c>
      <c r="L11" s="37" t="n">
        <f aca="false">K11/I11*100</f>
        <v>40.2777777777778</v>
      </c>
      <c r="M11" s="38" t="n">
        <f aca="false">K11/H11*100</f>
        <v>86.6533864541833</v>
      </c>
    </row>
    <row r="12" customFormat="false" ht="15" hidden="false" customHeight="true" outlineLevel="0" collapsed="false">
      <c r="A12" s="39" t="s">
        <v>22</v>
      </c>
      <c r="B12" s="44" t="n">
        <f aca="false">B13+B14+B15+B16</f>
        <v>14961.4</v>
      </c>
      <c r="C12" s="45" t="n">
        <f aca="false">C13+C14+C15+C16</f>
        <v>28760</v>
      </c>
      <c r="D12" s="45" t="n">
        <f aca="false">D13+D14+D15+D16</f>
        <v>14553.3</v>
      </c>
      <c r="E12" s="45" t="n">
        <f aca="false">E13+E14+E15+E16</f>
        <v>13087</v>
      </c>
      <c r="F12" s="42" t="n">
        <f aca="false">E12/C12*100</f>
        <v>45.5041724617524</v>
      </c>
      <c r="G12" s="43" t="n">
        <f aca="false">E12/B12*100</f>
        <v>87.471760664109</v>
      </c>
      <c r="H12" s="45" t="n">
        <f aca="false">H13+H14+H15+H16</f>
        <v>14744.1</v>
      </c>
      <c r="I12" s="45" t="n">
        <f aca="false">I13+I14+I15+I16</f>
        <v>28478</v>
      </c>
      <c r="J12" s="45" t="n">
        <f aca="false">J13+J14+J15+J16</f>
        <v>14306</v>
      </c>
      <c r="K12" s="44" t="n">
        <f aca="false">K13+K14+K15+K16</f>
        <v>12990</v>
      </c>
      <c r="L12" s="37" t="n">
        <f aca="false">K12/I12*100</f>
        <v>45.6141582976333</v>
      </c>
      <c r="M12" s="38" t="n">
        <f aca="false">K12/H12*100</f>
        <v>88.1030378252996</v>
      </c>
    </row>
    <row r="13" customFormat="false" ht="25.5" hidden="false" customHeight="true" outlineLevel="0" collapsed="false">
      <c r="A13" s="46" t="s">
        <v>23</v>
      </c>
      <c r="B13" s="40" t="n">
        <v>6057.3</v>
      </c>
      <c r="C13" s="41" t="n">
        <v>13720</v>
      </c>
      <c r="D13" s="45" t="n">
        <v>6848</v>
      </c>
      <c r="E13" s="40" t="n">
        <v>5868</v>
      </c>
      <c r="F13" s="42" t="n">
        <f aca="false">E13/C13*100</f>
        <v>42.7696793002916</v>
      </c>
      <c r="G13" s="43" t="n">
        <f aca="false">E13/B13*100</f>
        <v>96.8748452280719</v>
      </c>
      <c r="H13" s="45" t="n">
        <v>6057.3</v>
      </c>
      <c r="I13" s="45" t="n">
        <v>13720</v>
      </c>
      <c r="J13" s="45" t="n">
        <v>6848</v>
      </c>
      <c r="K13" s="40" t="n">
        <v>5868</v>
      </c>
      <c r="L13" s="37" t="n">
        <f aca="false">K13/I13*100</f>
        <v>42.7696793002916</v>
      </c>
      <c r="M13" s="38" t="n">
        <f aca="false">K13/H13*100</f>
        <v>96.8748452280719</v>
      </c>
    </row>
    <row r="14" customFormat="false" ht="15" hidden="false" customHeight="true" outlineLevel="0" collapsed="false">
      <c r="A14" s="47" t="s">
        <v>24</v>
      </c>
      <c r="B14" s="40" t="n">
        <v>8203.4</v>
      </c>
      <c r="C14" s="41" t="n">
        <v>14100</v>
      </c>
      <c r="D14" s="45" t="n">
        <v>6883</v>
      </c>
      <c r="E14" s="40" t="n">
        <v>6859</v>
      </c>
      <c r="F14" s="42" t="n">
        <f aca="false">E14/C14*100</f>
        <v>48.645390070922</v>
      </c>
      <c r="G14" s="43" t="n">
        <f aca="false">E14/B14*100</f>
        <v>83.6116732086696</v>
      </c>
      <c r="H14" s="48" t="n">
        <v>8203.4</v>
      </c>
      <c r="I14" s="48" t="n">
        <v>14100</v>
      </c>
      <c r="J14" s="48" t="n">
        <v>6883</v>
      </c>
      <c r="K14" s="36" t="n">
        <v>6859</v>
      </c>
      <c r="L14" s="37" t="n">
        <f aca="false">K14/I14*100</f>
        <v>48.645390070922</v>
      </c>
      <c r="M14" s="38" t="n">
        <f aca="false">K14/H14*100</f>
        <v>83.6116732086696</v>
      </c>
    </row>
    <row r="15" customFormat="false" ht="25.5" hidden="false" customHeight="false" outlineLevel="0" collapsed="false">
      <c r="A15" s="49" t="s">
        <v>25</v>
      </c>
      <c r="B15" s="40" t="n">
        <v>679.3</v>
      </c>
      <c r="C15" s="41" t="n">
        <v>890</v>
      </c>
      <c r="D15" s="45" t="n">
        <v>784.3</v>
      </c>
      <c r="E15" s="40" t="n">
        <v>317</v>
      </c>
      <c r="F15" s="42" t="n">
        <f aca="false">E15/C15*100</f>
        <v>35.6179775280899</v>
      </c>
      <c r="G15" s="43" t="n">
        <f aca="false">E15/B15*100</f>
        <v>46.6656852642426</v>
      </c>
      <c r="H15" s="50" t="n">
        <v>462</v>
      </c>
      <c r="I15" s="50" t="n">
        <v>608</v>
      </c>
      <c r="J15" s="50" t="n">
        <v>537</v>
      </c>
      <c r="K15" s="36" t="n">
        <v>221</v>
      </c>
      <c r="L15" s="37" t="n">
        <f aca="false">K15/I15*100</f>
        <v>36.3486842105263</v>
      </c>
      <c r="M15" s="38" t="n">
        <f aca="false">K15/H15*100</f>
        <v>47.8354978354978</v>
      </c>
    </row>
    <row r="16" customFormat="false" ht="25.5" hidden="false" customHeight="true" outlineLevel="0" collapsed="false">
      <c r="A16" s="49" t="s">
        <v>26</v>
      </c>
      <c r="B16" s="40" t="n">
        <v>21.4</v>
      </c>
      <c r="C16" s="41" t="n">
        <v>50</v>
      </c>
      <c r="D16" s="45" t="n">
        <v>38</v>
      </c>
      <c r="E16" s="40" t="n">
        <v>43</v>
      </c>
      <c r="F16" s="42" t="n">
        <f aca="false">E16/C16*100</f>
        <v>86</v>
      </c>
      <c r="G16" s="43" t="n">
        <f aca="false">E16/B16*100</f>
        <v>200.934579439252</v>
      </c>
      <c r="H16" s="50" t="n">
        <v>21.4</v>
      </c>
      <c r="I16" s="50" t="n">
        <v>50</v>
      </c>
      <c r="J16" s="50" t="n">
        <v>38</v>
      </c>
      <c r="K16" s="36" t="n">
        <v>42</v>
      </c>
      <c r="L16" s="37" t="n">
        <f aca="false">K16/I16*100</f>
        <v>84</v>
      </c>
      <c r="M16" s="38" t="n">
        <f aca="false">K16/H16*100</f>
        <v>196.261682242991</v>
      </c>
    </row>
    <row r="17" customFormat="false" ht="15" hidden="false" customHeight="true" outlineLevel="0" collapsed="false">
      <c r="A17" s="39" t="s">
        <v>27</v>
      </c>
      <c r="B17" s="44" t="n">
        <f aca="false">SUM(B18:B19)</f>
        <v>8360</v>
      </c>
      <c r="C17" s="45" t="n">
        <f aca="false">SUM(C18:C19)</f>
        <v>30374</v>
      </c>
      <c r="D17" s="45" t="n">
        <f aca="false">SUM(D18:D19)</f>
        <v>8920</v>
      </c>
      <c r="E17" s="44" t="n">
        <f aca="false">SUM(E18:E19)</f>
        <v>7570</v>
      </c>
      <c r="F17" s="42" t="n">
        <f aca="false">E17/C17*100</f>
        <v>24.9226311977349</v>
      </c>
      <c r="G17" s="43" t="n">
        <f aca="false">E17/B17*100</f>
        <v>90.5502392344498</v>
      </c>
      <c r="H17" s="51" t="n">
        <f aca="false">SUM(H18:H19)</f>
        <v>0</v>
      </c>
      <c r="I17" s="51" t="n">
        <f aca="false">SUM(I18:I19)</f>
        <v>0</v>
      </c>
      <c r="J17" s="51" t="n">
        <f aca="false">SUM(J18:J19)</f>
        <v>0</v>
      </c>
      <c r="K17" s="52" t="n">
        <f aca="false">SUM(K18:K19)</f>
        <v>0</v>
      </c>
      <c r="L17" s="37" t="n">
        <v>0</v>
      </c>
      <c r="M17" s="38" t="n">
        <v>0</v>
      </c>
    </row>
    <row r="18" customFormat="false" ht="15" hidden="false" customHeight="true" outlineLevel="0" collapsed="false">
      <c r="A18" s="47" t="s">
        <v>28</v>
      </c>
      <c r="B18" s="40" t="n">
        <v>677.5</v>
      </c>
      <c r="C18" s="41" t="n">
        <v>6619</v>
      </c>
      <c r="D18" s="45" t="n">
        <v>807</v>
      </c>
      <c r="E18" s="40" t="n">
        <v>660</v>
      </c>
      <c r="F18" s="42" t="n">
        <f aca="false">E18/C18*100</f>
        <v>9.97129475751624</v>
      </c>
      <c r="G18" s="43" t="n">
        <f aca="false">E18/B18*100</f>
        <v>97.4169741697417</v>
      </c>
      <c r="H18" s="48" t="n">
        <v>0</v>
      </c>
      <c r="I18" s="48" t="n">
        <v>0</v>
      </c>
      <c r="J18" s="48" t="n">
        <v>0</v>
      </c>
      <c r="K18" s="52" t="n">
        <v>0</v>
      </c>
      <c r="L18" s="37" t="n">
        <v>0</v>
      </c>
      <c r="M18" s="38" t="n">
        <v>0</v>
      </c>
    </row>
    <row r="19" customFormat="false" ht="15" hidden="false" customHeight="true" outlineLevel="0" collapsed="false">
      <c r="A19" s="47" t="s">
        <v>29</v>
      </c>
      <c r="B19" s="40" t="n">
        <v>7682.5</v>
      </c>
      <c r="C19" s="41" t="n">
        <v>23755</v>
      </c>
      <c r="D19" s="41" t="n">
        <v>8113</v>
      </c>
      <c r="E19" s="40" t="n">
        <v>6910</v>
      </c>
      <c r="F19" s="42" t="n">
        <f aca="false">E19/C19*100</f>
        <v>29.088612923595</v>
      </c>
      <c r="G19" s="43" t="n">
        <f aca="false">E19/B19*100</f>
        <v>89.9446794663196</v>
      </c>
      <c r="H19" s="48" t="n">
        <v>0</v>
      </c>
      <c r="I19" s="48" t="n">
        <v>0</v>
      </c>
      <c r="J19" s="48" t="n">
        <v>0</v>
      </c>
      <c r="K19" s="52" t="n">
        <v>0</v>
      </c>
      <c r="L19" s="37" t="n">
        <v>0</v>
      </c>
      <c r="M19" s="38" t="n">
        <v>0</v>
      </c>
    </row>
    <row r="20" customFormat="false" ht="15" hidden="false" customHeight="true" outlineLevel="0" collapsed="false">
      <c r="A20" s="39" t="s">
        <v>30</v>
      </c>
      <c r="B20" s="40" t="n">
        <v>1359.1</v>
      </c>
      <c r="C20" s="41" t="n">
        <v>2954</v>
      </c>
      <c r="D20" s="41" t="n">
        <v>1369</v>
      </c>
      <c r="E20" s="40" t="n">
        <v>1095</v>
      </c>
      <c r="F20" s="42" t="n">
        <f aca="false">E20/C20*100</f>
        <v>37.0683818551117</v>
      </c>
      <c r="G20" s="43" t="n">
        <f aca="false">E20/B20*100</f>
        <v>80.5680229563682</v>
      </c>
      <c r="H20" s="35" t="n">
        <v>1351.1</v>
      </c>
      <c r="I20" s="35" t="n">
        <v>2935</v>
      </c>
      <c r="J20" s="35" t="n">
        <v>1361</v>
      </c>
      <c r="K20" s="36" t="n">
        <v>1090</v>
      </c>
      <c r="L20" s="37" t="n">
        <f aca="false">K20/I20*100</f>
        <v>37.1379897785349</v>
      </c>
      <c r="M20" s="38" t="n">
        <f aca="false">K20/H20*100</f>
        <v>80.6750055510325</v>
      </c>
    </row>
    <row r="21" customFormat="false" ht="15" hidden="true" customHeight="true" outlineLevel="0" collapsed="false">
      <c r="A21" s="39" t="s">
        <v>31</v>
      </c>
      <c r="B21" s="40" t="n">
        <v>0</v>
      </c>
      <c r="C21" s="41" t="n">
        <v>0</v>
      </c>
      <c r="D21" s="41" t="n">
        <v>0</v>
      </c>
      <c r="E21" s="40" t="n">
        <v>0</v>
      </c>
      <c r="F21" s="42" t="n">
        <v>0</v>
      </c>
      <c r="G21" s="43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v>0</v>
      </c>
      <c r="M21" s="38" t="n">
        <v>0</v>
      </c>
    </row>
    <row r="22" customFormat="false" ht="15" hidden="false" customHeight="true" outlineLevel="0" collapsed="false">
      <c r="A22" s="53" t="s">
        <v>32</v>
      </c>
      <c r="B22" s="54" t="n">
        <f aca="false">B10+B11+B12+B17+B20+B21</f>
        <v>117962.1</v>
      </c>
      <c r="C22" s="55" t="n">
        <f aca="false">C10+C11+C12+C17+C20+C21</f>
        <v>267918</v>
      </c>
      <c r="D22" s="55" t="n">
        <f aca="false">D10+D11+D12+D17+D20+D21</f>
        <v>116668.1</v>
      </c>
      <c r="E22" s="54" t="n">
        <f aca="false">E10+E11+E12+E17+E20+E21</f>
        <v>103248</v>
      </c>
      <c r="F22" s="56" t="n">
        <f aca="false">E22/C22*100</f>
        <v>38.5371643562583</v>
      </c>
      <c r="G22" s="57" t="n">
        <f aca="false">E22/B22*100</f>
        <v>87.5264173832104</v>
      </c>
      <c r="H22" s="55" t="n">
        <f aca="false">H10+H11+H12+H17+H20+H21</f>
        <v>93843.5</v>
      </c>
      <c r="I22" s="55" t="n">
        <f aca="false">I10+I11+I12+I17+I20+I21</f>
        <v>201349</v>
      </c>
      <c r="J22" s="55" t="n">
        <f aca="false">J10+J11+J12+J17+J20+J21</f>
        <v>91412.8</v>
      </c>
      <c r="K22" s="54" t="n">
        <f aca="false">K10+K11+K12+K17+K20+K21</f>
        <v>81237</v>
      </c>
      <c r="L22" s="58" t="n">
        <f aca="false">K22/I22*100</f>
        <v>40.3463637763287</v>
      </c>
      <c r="M22" s="59" t="n">
        <f aca="false">K22/H22*100</f>
        <v>86.5664643795255</v>
      </c>
    </row>
    <row r="23" customFormat="false" ht="15" hidden="false" customHeight="true" outlineLevel="0" collapsed="false">
      <c r="A23" s="39" t="s">
        <v>33</v>
      </c>
      <c r="B23" s="40" t="n">
        <v>6937.8</v>
      </c>
      <c r="C23" s="41" t="n">
        <v>14106</v>
      </c>
      <c r="D23" s="41" t="n">
        <v>6551.5</v>
      </c>
      <c r="E23" s="40" t="n">
        <v>6183</v>
      </c>
      <c r="F23" s="60" t="n">
        <f aca="false">E23/C23*100</f>
        <v>43.8324117396852</v>
      </c>
      <c r="G23" s="61" t="n">
        <f aca="false">E23/B23*100</f>
        <v>89.120470466142</v>
      </c>
      <c r="H23" s="62" t="n">
        <v>4028.9</v>
      </c>
      <c r="I23" s="35" t="n">
        <v>7392</v>
      </c>
      <c r="J23" s="62" t="n">
        <v>3422</v>
      </c>
      <c r="K23" s="36" t="n">
        <v>3602</v>
      </c>
      <c r="L23" s="37" t="n">
        <f aca="false">K23/I23*100</f>
        <v>48.728354978355</v>
      </c>
      <c r="M23" s="38" t="n">
        <f aca="false">K23/H23*100</f>
        <v>89.404055697585</v>
      </c>
    </row>
    <row r="24" customFormat="false" ht="15" hidden="false" customHeight="true" outlineLevel="0" collapsed="false">
      <c r="A24" s="39" t="s">
        <v>34</v>
      </c>
      <c r="B24" s="40" t="n">
        <v>4048.5</v>
      </c>
      <c r="C24" s="45" t="n">
        <v>6574</v>
      </c>
      <c r="D24" s="45" t="n">
        <v>5374</v>
      </c>
      <c r="E24" s="40" t="n">
        <v>3005</v>
      </c>
      <c r="F24" s="60" t="n">
        <f aca="false">E24/C24*100</f>
        <v>45.7103742013995</v>
      </c>
      <c r="G24" s="61" t="n">
        <f aca="false">E24/B24*100</f>
        <v>74.2250216129431</v>
      </c>
      <c r="H24" s="63" t="n">
        <v>4048.5</v>
      </c>
      <c r="I24" s="64" t="n">
        <v>6574</v>
      </c>
      <c r="J24" s="63" t="n">
        <v>5374</v>
      </c>
      <c r="K24" s="52" t="n">
        <v>3005</v>
      </c>
      <c r="L24" s="37" t="n">
        <f aca="false">K24/I24*100</f>
        <v>45.7103742013995</v>
      </c>
      <c r="M24" s="38" t="n">
        <f aca="false">K24/H24*100</f>
        <v>74.2250216129431</v>
      </c>
    </row>
    <row r="25" customFormat="false" ht="15" hidden="false" customHeight="true" outlineLevel="0" collapsed="false">
      <c r="A25" s="39" t="s">
        <v>35</v>
      </c>
      <c r="B25" s="40" t="n">
        <v>190.4</v>
      </c>
      <c r="C25" s="41" t="n">
        <v>0</v>
      </c>
      <c r="D25" s="41" t="n">
        <v>0</v>
      </c>
      <c r="E25" s="40" t="n">
        <v>46</v>
      </c>
      <c r="F25" s="65" t="s">
        <v>36</v>
      </c>
      <c r="G25" s="61" t="n">
        <f aca="false">E25/B25*100</f>
        <v>24.1596638655462</v>
      </c>
      <c r="H25" s="63" t="n">
        <v>190.4</v>
      </c>
      <c r="I25" s="35" t="n">
        <v>0</v>
      </c>
      <c r="J25" s="63" t="n">
        <v>0</v>
      </c>
      <c r="K25" s="36" t="n">
        <v>46</v>
      </c>
      <c r="L25" s="65" t="s">
        <v>36</v>
      </c>
      <c r="M25" s="38" t="n">
        <f aca="false">K25/H25*100</f>
        <v>24.1596638655462</v>
      </c>
    </row>
    <row r="26" customFormat="false" ht="15" hidden="false" customHeight="true" outlineLevel="0" collapsed="false">
      <c r="A26" s="39" t="s">
        <v>37</v>
      </c>
      <c r="B26" s="40" t="n">
        <v>2371.6</v>
      </c>
      <c r="C26" s="41" t="n">
        <v>4630</v>
      </c>
      <c r="D26" s="41" t="n">
        <v>1753</v>
      </c>
      <c r="E26" s="40" t="n">
        <v>2181</v>
      </c>
      <c r="F26" s="60" t="n">
        <f aca="false">E26/C26*100</f>
        <v>47.1058315334773</v>
      </c>
      <c r="G26" s="61" t="n">
        <f aca="false">E26/B26*100</f>
        <v>91.9632315736212</v>
      </c>
      <c r="H26" s="63" t="n">
        <v>1268.9</v>
      </c>
      <c r="I26" s="35" t="n">
        <v>2453</v>
      </c>
      <c r="J26" s="63" t="n">
        <v>550</v>
      </c>
      <c r="K26" s="66" t="n">
        <v>1217</v>
      </c>
      <c r="L26" s="37" t="n">
        <f aca="false">K26/I26*100</f>
        <v>49.6127191194456</v>
      </c>
      <c r="M26" s="38" t="n">
        <f aca="false">K26/H26*100</f>
        <v>95.9098431712507</v>
      </c>
    </row>
    <row r="27" customFormat="false" ht="15" hidden="false" customHeight="true" outlineLevel="0" collapsed="false">
      <c r="A27" s="39" t="s">
        <v>38</v>
      </c>
      <c r="B27" s="40" t="n">
        <v>1184.6</v>
      </c>
      <c r="C27" s="41" t="n">
        <v>226</v>
      </c>
      <c r="D27" s="41" t="n">
        <v>113</v>
      </c>
      <c r="E27" s="40" t="n">
        <v>963</v>
      </c>
      <c r="F27" s="60" t="n">
        <f aca="false">E27/C27*100</f>
        <v>426.106194690265</v>
      </c>
      <c r="G27" s="61" t="n">
        <f aca="false">E27/B27*100</f>
        <v>81.2932635488773</v>
      </c>
      <c r="H27" s="63" t="n">
        <v>1184.6</v>
      </c>
      <c r="I27" s="35" t="n">
        <v>226</v>
      </c>
      <c r="J27" s="63" t="n">
        <v>113</v>
      </c>
      <c r="K27" s="36" t="n">
        <v>814</v>
      </c>
      <c r="L27" s="37" t="n">
        <f aca="false">K27/I27*100</f>
        <v>360.176991150442</v>
      </c>
      <c r="M27" s="38" t="n">
        <f aca="false">K27/H27*100</f>
        <v>68.7151781191964</v>
      </c>
    </row>
    <row r="28" customFormat="false" ht="15" hidden="false" customHeight="true" outlineLevel="0" collapsed="false">
      <c r="A28" s="39" t="s">
        <v>39</v>
      </c>
      <c r="B28" s="40" t="n">
        <v>20.4</v>
      </c>
      <c r="C28" s="41" t="n">
        <v>484</v>
      </c>
      <c r="D28" s="41" t="n">
        <v>97.8</v>
      </c>
      <c r="E28" s="40" t="n">
        <v>51</v>
      </c>
      <c r="F28" s="60" t="n">
        <f aca="false">E28/C28*100</f>
        <v>10.5371900826446</v>
      </c>
      <c r="G28" s="61" t="n">
        <f aca="false">E28/B28*100</f>
        <v>250</v>
      </c>
      <c r="H28" s="63" t="n">
        <v>20</v>
      </c>
      <c r="I28" s="35" t="n">
        <v>483</v>
      </c>
      <c r="J28" s="63" t="n">
        <v>97</v>
      </c>
      <c r="K28" s="36" t="n">
        <v>51</v>
      </c>
      <c r="L28" s="37" t="n">
        <f aca="false">K28/I28*100</f>
        <v>10.5590062111801</v>
      </c>
      <c r="M28" s="38" t="n">
        <f aca="false">K28/H28*100</f>
        <v>255</v>
      </c>
    </row>
    <row r="29" customFormat="false" ht="15" hidden="false" customHeight="true" outlineLevel="0" collapsed="false">
      <c r="A29" s="53" t="s">
        <v>40</v>
      </c>
      <c r="B29" s="54" t="n">
        <f aca="false">B23+B24+B25+B26+B27+B28</f>
        <v>14753.3</v>
      </c>
      <c r="C29" s="55" t="n">
        <f aca="false">C23+C24+C25+C26+C27+C28</f>
        <v>26020</v>
      </c>
      <c r="D29" s="55" t="n">
        <f aca="false">D23+D24+D25+D26+D27+D28</f>
        <v>13889.3</v>
      </c>
      <c r="E29" s="54" t="n">
        <f aca="false">E23+E24+E25+E26+E27+E28</f>
        <v>12429</v>
      </c>
      <c r="F29" s="56" t="n">
        <f aca="false">E29/C29*100</f>
        <v>47.7671022290546</v>
      </c>
      <c r="G29" s="57" t="n">
        <f aca="false">E29/B29*100</f>
        <v>84.2455586207832</v>
      </c>
      <c r="H29" s="55" t="n">
        <f aca="false">H23+H24+H25+H26+H27+H28</f>
        <v>10741.3</v>
      </c>
      <c r="I29" s="55" t="n">
        <f aca="false">I23+I24+I25+I26+I27+I28</f>
        <v>17128</v>
      </c>
      <c r="J29" s="55" t="n">
        <f aca="false">J23+J24+J25+J26+J27+J28</f>
        <v>9556</v>
      </c>
      <c r="K29" s="54" t="n">
        <f aca="false">K23+K24+K25+K26+K27+K28</f>
        <v>8735</v>
      </c>
      <c r="L29" s="58" t="n">
        <f aca="false">K29/I29*100</f>
        <v>50.9983652498832</v>
      </c>
      <c r="M29" s="59" t="n">
        <f aca="false">K29/H29*100</f>
        <v>81.3216277359351</v>
      </c>
    </row>
    <row r="30" s="76" customFormat="true" ht="17.25" hidden="false" customHeight="true" outlineLevel="0" collapsed="false">
      <c r="A30" s="67" t="s">
        <v>41</v>
      </c>
      <c r="B30" s="68" t="n">
        <f aca="false">B22+B29</f>
        <v>132715.4</v>
      </c>
      <c r="C30" s="69" t="n">
        <f aca="false">C22+C29</f>
        <v>293938</v>
      </c>
      <c r="D30" s="69" t="n">
        <f aca="false">D22+D29</f>
        <v>130557.4</v>
      </c>
      <c r="E30" s="68" t="n">
        <f aca="false">E22+E29</f>
        <v>115677</v>
      </c>
      <c r="F30" s="70" t="n">
        <f aca="false">E30/C30*100</f>
        <v>39.3542175560833</v>
      </c>
      <c r="G30" s="71" t="n">
        <f aca="false">E30/B30*100</f>
        <v>87.1617009028342</v>
      </c>
      <c r="H30" s="72" t="n">
        <f aca="false">H22+H29</f>
        <v>104584.8</v>
      </c>
      <c r="I30" s="72" t="n">
        <f aca="false">I22+I29</f>
        <v>218477</v>
      </c>
      <c r="J30" s="72" t="n">
        <f aca="false">J22+J29</f>
        <v>100968.8</v>
      </c>
      <c r="K30" s="73" t="n">
        <f aca="false">K22+K29</f>
        <v>89972</v>
      </c>
      <c r="L30" s="74" t="n">
        <f aca="false">K30/I30*100</f>
        <v>41.181451594447</v>
      </c>
      <c r="M30" s="75" t="n">
        <f aca="false">K30/H30*100</f>
        <v>86.0277975384568</v>
      </c>
    </row>
    <row r="31" customFormat="false" ht="12.75" hidden="false" customHeight="false" outlineLevel="0" collapsed="false">
      <c r="E31" s="77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И. Дубакина</cp:lastModifiedBy>
  <cp:lastPrinted>2020-04-09T06:51:40Z</cp:lastPrinted>
  <dcterms:modified xsi:type="dcterms:W3CDTF">2023-05-31T08:25:35Z</dcterms:modified>
  <cp:revision>0</cp:revision>
  <dc:subject/>
  <dc:title/>
</cp:coreProperties>
</file>