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 месяце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1">
  <si>
    <t xml:space="preserve">Исполнение бюджета Чудовского муниципального района </t>
  </si>
  <si>
    <t xml:space="preserve">по доходам за  2024 года</t>
  </si>
  <si>
    <t xml:space="preserve">(тыс.рублей)</t>
  </si>
  <si>
    <t xml:space="preserve">Консолидированный бюджет муниципального района</t>
  </si>
  <si>
    <t xml:space="preserve">Бюджет муниципального района</t>
  </si>
  <si>
    <t xml:space="preserve">Факт</t>
  </si>
  <si>
    <t xml:space="preserve">План</t>
  </si>
  <si>
    <t xml:space="preserve">Кассовый</t>
  </si>
  <si>
    <t xml:space="preserve">Испол-</t>
  </si>
  <si>
    <t xml:space="preserve">% исполнения</t>
  </si>
  <si>
    <t xml:space="preserve">на год</t>
  </si>
  <si>
    <t xml:space="preserve">план на</t>
  </si>
  <si>
    <t xml:space="preserve">нено</t>
  </si>
  <si>
    <t xml:space="preserve">к годовому плану</t>
  </si>
  <si>
    <t xml:space="preserve">к соотв.</t>
  </si>
  <si>
    <t xml:space="preserve">периоду</t>
  </si>
  <si>
    <t xml:space="preserve">12 месяцев</t>
  </si>
  <si>
    <t xml:space="preserve">года</t>
  </si>
  <si>
    <t xml:space="preserve">2023 г.</t>
  </si>
  <si>
    <t xml:space="preserve">Налог на доходы физ.лиц</t>
  </si>
  <si>
    <t xml:space="preserve">Акцизы - всего</t>
  </si>
  <si>
    <t xml:space="preserve">Налоги на совокупный доход в т.ч.:</t>
  </si>
  <si>
    <t xml:space="preserve">упрщенная система налогообложения</t>
  </si>
  <si>
    <t xml:space="preserve">единый налог на вмененный доход</t>
  </si>
  <si>
    <t xml:space="preserve">-</t>
  </si>
  <si>
    <t xml:space="preserve">единый сельскохозяйственный налог </t>
  </si>
  <si>
    <t xml:space="preserve">патентная система налогообложения</t>
  </si>
  <si>
    <t xml:space="preserve">Налоги на имущество в т.ч.:</t>
  </si>
  <si>
    <t xml:space="preserve">налог на имущество физ.лиц</t>
  </si>
  <si>
    <t xml:space="preserve">земельный налог</t>
  </si>
  <si>
    <t xml:space="preserve">Государственная пошлина</t>
  </si>
  <si>
    <t xml:space="preserve">Зад-ть по отмененным налогам</t>
  </si>
  <si>
    <t xml:space="preserve">Итого налоговые доходы</t>
  </si>
  <si>
    <t xml:space="preserve">Доходы от исп-я имущества</t>
  </si>
  <si>
    <t xml:space="preserve">Платежи за польз.прир.ресур.</t>
  </si>
  <si>
    <t xml:space="preserve">Доходы от платных услуг</t>
  </si>
  <si>
    <t xml:space="preserve">Доходы от продажи активов</t>
  </si>
  <si>
    <t xml:space="preserve">Штрафы, санкции</t>
  </si>
  <si>
    <t xml:space="preserve">Прочие неналоговые доходы</t>
  </si>
  <si>
    <t xml:space="preserve">Итого неналоговые доходы</t>
  </si>
  <si>
    <t xml:space="preserve">ВСЕГО ДОХОД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р.&quot;_-;\-* #,##0.00&quot;р.&quot;_-;_-* \-??&quot;р.&quot;_-;_-@_-"/>
    <numFmt numFmtId="166" formatCode="#,##0"/>
    <numFmt numFmtId="167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1"/>
      <name val="Arial Cyr"/>
      <family val="0"/>
      <charset val="204"/>
    </font>
    <font>
      <sz val="11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N26" activeCellId="0" sqref="N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true" outlineLevel="0" max="2" min="2" style="0" width="11.7"/>
    <col collapsed="false" customWidth="true" hidden="false" outlineLevel="0" max="3" min="3" style="0" width="13.56"/>
    <col collapsed="false" customWidth="true" hidden="true" outlineLevel="0" max="4" min="4" style="0" width="10.56"/>
    <col collapsed="false" customWidth="true" hidden="false" outlineLevel="0" max="5" min="5" style="0" width="12.28"/>
    <col collapsed="false" customWidth="true" hidden="false" outlineLevel="0" max="7" min="6" style="0" width="12.56"/>
    <col collapsed="false" customWidth="true" hidden="true" outlineLevel="0" max="8" min="8" style="0" width="10.99"/>
    <col collapsed="false" customWidth="true" hidden="false" outlineLevel="0" max="9" min="9" style="0" width="12.42"/>
    <col collapsed="false" customWidth="true" hidden="true" outlineLevel="0" max="10" min="10" style="0" width="12.42"/>
    <col collapsed="false" customWidth="true" hidden="false" outlineLevel="0" max="11" min="11" style="0" width="12.42"/>
    <col collapsed="false" customWidth="true" hidden="false" outlineLevel="0" max="13" min="12" style="0" width="12.28"/>
  </cols>
  <sheetData>
    <row r="1" customFormat="false" ht="15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1"/>
      <c r="M1" s="1"/>
    </row>
    <row r="2" customFormat="false" ht="15.75" hidden="false" customHeight="fals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1"/>
      <c r="M2" s="1"/>
    </row>
    <row r="3" customFormat="false" ht="15.7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3"/>
      <c r="M3" s="3"/>
    </row>
    <row r="4" customFormat="false" ht="13.5" hidden="false" customHeight="false" outlineLevel="0" collapsed="false">
      <c r="B4" s="5"/>
      <c r="C4" s="5"/>
      <c r="D4" s="5"/>
      <c r="E4" s="5"/>
      <c r="G4" s="5"/>
      <c r="H4" s="5"/>
      <c r="I4" s="5"/>
      <c r="J4" s="5"/>
      <c r="K4" s="5"/>
      <c r="L4" s="5" t="s">
        <v>2</v>
      </c>
      <c r="M4" s="5"/>
    </row>
    <row r="5" customFormat="false" ht="14.25" hidden="false" customHeight="false" outlineLevel="0" collapsed="false">
      <c r="A5" s="6"/>
      <c r="B5" s="7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/>
      <c r="M5" s="8"/>
    </row>
    <row r="6" customFormat="false" ht="14.25" hidden="false" customHeight="false" outlineLevel="0" collapsed="false">
      <c r="A6" s="9"/>
      <c r="B6" s="10" t="s">
        <v>5</v>
      </c>
      <c r="C6" s="11" t="s">
        <v>6</v>
      </c>
      <c r="D6" s="12" t="s">
        <v>7</v>
      </c>
      <c r="E6" s="12" t="s">
        <v>8</v>
      </c>
      <c r="F6" s="13" t="s">
        <v>9</v>
      </c>
      <c r="G6" s="13"/>
      <c r="H6" s="14" t="s">
        <v>5</v>
      </c>
      <c r="I6" s="15" t="s">
        <v>6</v>
      </c>
      <c r="J6" s="11" t="s">
        <v>7</v>
      </c>
      <c r="K6" s="11" t="s">
        <v>8</v>
      </c>
      <c r="L6" s="16" t="s">
        <v>9</v>
      </c>
      <c r="M6" s="16"/>
    </row>
    <row r="7" customFormat="false" ht="18" hidden="false" customHeight="true" outlineLevel="0" collapsed="false">
      <c r="A7" s="9"/>
      <c r="B7" s="17"/>
      <c r="C7" s="12" t="s">
        <v>10</v>
      </c>
      <c r="D7" s="12" t="s">
        <v>11</v>
      </c>
      <c r="E7" s="12" t="s">
        <v>12</v>
      </c>
      <c r="F7" s="18" t="s">
        <v>13</v>
      </c>
      <c r="G7" s="19" t="s">
        <v>14</v>
      </c>
      <c r="H7" s="20"/>
      <c r="I7" s="21" t="s">
        <v>10</v>
      </c>
      <c r="J7" s="12" t="s">
        <v>11</v>
      </c>
      <c r="K7" s="12" t="s">
        <v>12</v>
      </c>
      <c r="L7" s="18" t="s">
        <v>13</v>
      </c>
      <c r="M7" s="19" t="s">
        <v>14</v>
      </c>
    </row>
    <row r="8" customFormat="false" ht="14.25" hidden="false" customHeight="false" outlineLevel="0" collapsed="false">
      <c r="A8" s="9"/>
      <c r="B8" s="10" t="n">
        <v>2023</v>
      </c>
      <c r="C8" s="22"/>
      <c r="D8" s="12"/>
      <c r="E8" s="12"/>
      <c r="F8" s="18"/>
      <c r="G8" s="19" t="s">
        <v>15</v>
      </c>
      <c r="H8" s="23" t="n">
        <v>2023</v>
      </c>
      <c r="I8" s="24"/>
      <c r="J8" s="21" t="s">
        <v>16</v>
      </c>
      <c r="K8" s="12"/>
      <c r="L8" s="18"/>
      <c r="M8" s="19" t="s">
        <v>15</v>
      </c>
    </row>
    <row r="9" customFormat="false" ht="18.75" hidden="false" customHeight="true" outlineLevel="0" collapsed="false">
      <c r="A9" s="25"/>
      <c r="B9" s="26" t="s">
        <v>17</v>
      </c>
      <c r="C9" s="22"/>
      <c r="D9" s="22"/>
      <c r="E9" s="22"/>
      <c r="F9" s="18"/>
      <c r="G9" s="19" t="s">
        <v>18</v>
      </c>
      <c r="H9" s="27" t="s">
        <v>17</v>
      </c>
      <c r="I9" s="28"/>
      <c r="J9" s="29"/>
      <c r="K9" s="28"/>
      <c r="L9" s="18"/>
      <c r="M9" s="30" t="s">
        <v>18</v>
      </c>
    </row>
    <row r="10" customFormat="false" ht="15" hidden="false" customHeight="true" outlineLevel="0" collapsed="false">
      <c r="A10" s="31" t="s">
        <v>19</v>
      </c>
      <c r="B10" s="32" t="n">
        <v>246623</v>
      </c>
      <c r="C10" s="33" t="n">
        <v>297364</v>
      </c>
      <c r="D10" s="33" t="n">
        <v>297364</v>
      </c>
      <c r="E10" s="32" t="n">
        <v>368422</v>
      </c>
      <c r="F10" s="34" t="n">
        <f aca="false">E10/C10*100</f>
        <v>123.895965886926</v>
      </c>
      <c r="G10" s="35" t="n">
        <f aca="false">E10/B10*100</f>
        <v>149.386715756438</v>
      </c>
      <c r="H10" s="36" t="n">
        <v>216811</v>
      </c>
      <c r="I10" s="37" t="n">
        <v>269417</v>
      </c>
      <c r="J10" s="37" t="n">
        <v>269417</v>
      </c>
      <c r="K10" s="37" t="n">
        <v>333221</v>
      </c>
      <c r="L10" s="38" t="n">
        <f aca="false">K10/I10*100</f>
        <v>123.682247222707</v>
      </c>
      <c r="M10" s="39" t="n">
        <f aca="false">K10/H10*100</f>
        <v>153.691925225196</v>
      </c>
    </row>
    <row r="11" customFormat="false" ht="15" hidden="false" customHeight="true" outlineLevel="0" collapsed="false">
      <c r="A11" s="40" t="s">
        <v>20</v>
      </c>
      <c r="B11" s="41" t="n">
        <v>8825</v>
      </c>
      <c r="C11" s="42" t="n">
        <v>9267</v>
      </c>
      <c r="D11" s="42" t="n">
        <v>9267</v>
      </c>
      <c r="E11" s="41" t="n">
        <v>9725</v>
      </c>
      <c r="F11" s="43" t="n">
        <f aca="false">E11/C11*100</f>
        <v>104.942268263732</v>
      </c>
      <c r="G11" s="44" t="n">
        <f aca="false">E11/B11*100</f>
        <v>110.198300283286</v>
      </c>
      <c r="H11" s="36" t="n">
        <v>464</v>
      </c>
      <c r="I11" s="37" t="n">
        <v>541</v>
      </c>
      <c r="J11" s="37" t="n">
        <v>541</v>
      </c>
      <c r="K11" s="37" t="n">
        <v>580</v>
      </c>
      <c r="L11" s="38" t="n">
        <f aca="false">K11/I11*100</f>
        <v>107.20887245841</v>
      </c>
      <c r="M11" s="39" t="n">
        <f aca="false">K11/H11*100</f>
        <v>125</v>
      </c>
    </row>
    <row r="12" customFormat="false" ht="15" hidden="false" customHeight="true" outlineLevel="0" collapsed="false">
      <c r="A12" s="40" t="s">
        <v>21</v>
      </c>
      <c r="B12" s="45" t="n">
        <f aca="false">B13+B14+B15+B16</f>
        <v>25346</v>
      </c>
      <c r="C12" s="45" t="n">
        <f aca="false">C13+C14+C15+C16</f>
        <v>40058</v>
      </c>
      <c r="D12" s="45" t="n">
        <f aca="false">D13+D14+D15+D16</f>
        <v>40058</v>
      </c>
      <c r="E12" s="45" t="n">
        <f aca="false">E13+E14+E15+E16</f>
        <v>43666</v>
      </c>
      <c r="F12" s="43" t="n">
        <f aca="false">E12/C12*100</f>
        <v>109.006939937091</v>
      </c>
      <c r="G12" s="44" t="n">
        <f aca="false">E12/B12*100</f>
        <v>172.27964964886</v>
      </c>
      <c r="H12" s="45" t="n">
        <f aca="false">H13+H14+H15+H16</f>
        <v>25292</v>
      </c>
      <c r="I12" s="45" t="n">
        <f aca="false">I13+I14+I15+I16</f>
        <v>39984</v>
      </c>
      <c r="J12" s="45" t="n">
        <f aca="false">J13+J14+J15+J16</f>
        <v>39984</v>
      </c>
      <c r="K12" s="45" t="n">
        <f aca="false">K13+K14+K15+K16</f>
        <v>43601</v>
      </c>
      <c r="L12" s="38" t="n">
        <f aca="false">K12/I12*100</f>
        <v>109.046118447379</v>
      </c>
      <c r="M12" s="39" t="n">
        <f aca="false">K12/H12*100</f>
        <v>172.39047920291</v>
      </c>
    </row>
    <row r="13" customFormat="false" ht="25.5" hidden="false" customHeight="true" outlineLevel="0" collapsed="false">
      <c r="A13" s="46" t="s">
        <v>22</v>
      </c>
      <c r="B13" s="41" t="n">
        <v>23786</v>
      </c>
      <c r="C13" s="42" t="n">
        <v>36879</v>
      </c>
      <c r="D13" s="42" t="n">
        <v>36879</v>
      </c>
      <c r="E13" s="41" t="n">
        <v>40538</v>
      </c>
      <c r="F13" s="43" t="n">
        <f aca="false">E13/C13*100</f>
        <v>109.921635619187</v>
      </c>
      <c r="G13" s="44" t="n">
        <f aca="false">E13/B13*100</f>
        <v>170.427982847053</v>
      </c>
      <c r="H13" s="41" t="n">
        <v>23786</v>
      </c>
      <c r="I13" s="45" t="n">
        <v>36878</v>
      </c>
      <c r="J13" s="45" t="n">
        <v>36878</v>
      </c>
      <c r="K13" s="45" t="n">
        <v>40538</v>
      </c>
      <c r="L13" s="38" t="n">
        <f aca="false">K13/I13*100</f>
        <v>109.924616302403</v>
      </c>
      <c r="M13" s="39" t="n">
        <f aca="false">K13/H13*100</f>
        <v>170.427982847053</v>
      </c>
    </row>
    <row r="14" customFormat="false" ht="15" hidden="false" customHeight="true" outlineLevel="0" collapsed="false">
      <c r="A14" s="47" t="s">
        <v>23</v>
      </c>
      <c r="B14" s="41" t="n">
        <v>-75</v>
      </c>
      <c r="C14" s="42" t="n">
        <v>0</v>
      </c>
      <c r="D14" s="42" t="n">
        <v>0</v>
      </c>
      <c r="E14" s="41" t="n">
        <v>43</v>
      </c>
      <c r="F14" s="48" t="s">
        <v>24</v>
      </c>
      <c r="G14" s="49" t="s">
        <v>24</v>
      </c>
      <c r="H14" s="36" t="n">
        <v>-75</v>
      </c>
      <c r="I14" s="50" t="n">
        <v>0</v>
      </c>
      <c r="J14" s="50" t="n">
        <v>0</v>
      </c>
      <c r="K14" s="50" t="n">
        <v>43</v>
      </c>
      <c r="L14" s="48" t="s">
        <v>24</v>
      </c>
      <c r="M14" s="39" t="s">
        <v>24</v>
      </c>
    </row>
    <row r="15" customFormat="false" ht="25.5" hidden="false" customHeight="false" outlineLevel="0" collapsed="false">
      <c r="A15" s="51" t="s">
        <v>25</v>
      </c>
      <c r="B15" s="41" t="n">
        <v>172</v>
      </c>
      <c r="C15" s="42" t="n">
        <v>120</v>
      </c>
      <c r="D15" s="42" t="n">
        <v>120</v>
      </c>
      <c r="E15" s="41" t="n">
        <v>218</v>
      </c>
      <c r="F15" s="43" t="n">
        <f aca="false">E15/C15*100</f>
        <v>181.666666666667</v>
      </c>
      <c r="G15" s="44" t="n">
        <f aca="false">E15/B15*100</f>
        <v>126.744186046512</v>
      </c>
      <c r="H15" s="36" t="n">
        <v>118</v>
      </c>
      <c r="I15" s="52" t="n">
        <v>47</v>
      </c>
      <c r="J15" s="52" t="n">
        <v>47</v>
      </c>
      <c r="K15" s="52" t="n">
        <v>153</v>
      </c>
      <c r="L15" s="38" t="n">
        <f aca="false">K15/I15*100</f>
        <v>325.531914893617</v>
      </c>
      <c r="M15" s="39" t="n">
        <f aca="false">K15/H15*100</f>
        <v>129.661016949153</v>
      </c>
    </row>
    <row r="16" customFormat="false" ht="25.5" hidden="false" customHeight="true" outlineLevel="0" collapsed="false">
      <c r="A16" s="51" t="s">
        <v>26</v>
      </c>
      <c r="B16" s="41" t="n">
        <v>1463</v>
      </c>
      <c r="C16" s="42" t="n">
        <v>3059</v>
      </c>
      <c r="D16" s="42" t="n">
        <v>3059</v>
      </c>
      <c r="E16" s="41" t="n">
        <v>2867</v>
      </c>
      <c r="F16" s="43" t="n">
        <f aca="false">E16/C16*100</f>
        <v>93.7234390323635</v>
      </c>
      <c r="G16" s="44" t="n">
        <f aca="false">E16/B16*100</f>
        <v>195.967190704033</v>
      </c>
      <c r="H16" s="36" t="n">
        <v>1463</v>
      </c>
      <c r="I16" s="52" t="n">
        <v>3059</v>
      </c>
      <c r="J16" s="52" t="n">
        <v>3059</v>
      </c>
      <c r="K16" s="52" t="n">
        <v>2867</v>
      </c>
      <c r="L16" s="38" t="n">
        <f aca="false">K16/I16*100</f>
        <v>93.7234390323635</v>
      </c>
      <c r="M16" s="39" t="n">
        <f aca="false">K16/H16*100</f>
        <v>195.967190704033</v>
      </c>
    </row>
    <row r="17" customFormat="false" ht="15" hidden="false" customHeight="true" outlineLevel="0" collapsed="false">
      <c r="A17" s="40" t="s">
        <v>27</v>
      </c>
      <c r="B17" s="53" t="n">
        <f aca="false">SUM(B18:B19)</f>
        <v>35373</v>
      </c>
      <c r="C17" s="45" t="n">
        <f aca="false">SUM(C18:C19)</f>
        <v>35599</v>
      </c>
      <c r="D17" s="45" t="n">
        <f aca="false">SUM(D18:D19)</f>
        <v>35599</v>
      </c>
      <c r="E17" s="53" t="n">
        <f aca="false">SUM(E18:E19)</f>
        <v>34663</v>
      </c>
      <c r="F17" s="43" t="n">
        <f aca="false">E17/C17*100</f>
        <v>97.370712660468</v>
      </c>
      <c r="G17" s="44" t="n">
        <f aca="false">E17/B17*100</f>
        <v>97.9928193820145</v>
      </c>
      <c r="H17" s="54" t="n">
        <v>0</v>
      </c>
      <c r="I17" s="55" t="n">
        <f aca="false">SUM(I18:I19)</f>
        <v>0</v>
      </c>
      <c r="J17" s="55" t="n">
        <f aca="false">SUM(J18:J19)</f>
        <v>0</v>
      </c>
      <c r="K17" s="55" t="n">
        <f aca="false">SUM(K18:K19)</f>
        <v>0</v>
      </c>
      <c r="L17" s="38" t="n">
        <v>0</v>
      </c>
      <c r="M17" s="39" t="n">
        <v>0</v>
      </c>
    </row>
    <row r="18" customFormat="false" ht="15" hidden="false" customHeight="true" outlineLevel="0" collapsed="false">
      <c r="A18" s="47" t="s">
        <v>28</v>
      </c>
      <c r="B18" s="41" t="n">
        <v>8351</v>
      </c>
      <c r="C18" s="42" t="n">
        <v>7347</v>
      </c>
      <c r="D18" s="42" t="n">
        <v>7347</v>
      </c>
      <c r="E18" s="41" t="n">
        <v>9003</v>
      </c>
      <c r="F18" s="43" t="n">
        <f aca="false">E18/C18*100</f>
        <v>122.539812168232</v>
      </c>
      <c r="G18" s="44" t="n">
        <f aca="false">E18/B18*100</f>
        <v>107.807448209795</v>
      </c>
      <c r="H18" s="54" t="n">
        <v>0</v>
      </c>
      <c r="I18" s="50" t="n">
        <v>0</v>
      </c>
      <c r="J18" s="50" t="n">
        <v>0</v>
      </c>
      <c r="K18" s="50" t="n">
        <v>0</v>
      </c>
      <c r="L18" s="38" t="n">
        <v>0</v>
      </c>
      <c r="M18" s="39" t="n">
        <v>0</v>
      </c>
    </row>
    <row r="19" customFormat="false" ht="15" hidden="false" customHeight="true" outlineLevel="0" collapsed="false">
      <c r="A19" s="47" t="s">
        <v>29</v>
      </c>
      <c r="B19" s="41" t="n">
        <v>27022</v>
      </c>
      <c r="C19" s="42" t="n">
        <v>28252</v>
      </c>
      <c r="D19" s="42" t="n">
        <v>28252</v>
      </c>
      <c r="E19" s="41" t="n">
        <v>25660</v>
      </c>
      <c r="F19" s="43" t="n">
        <f aca="false">E19/C19*100</f>
        <v>90.8254282882628</v>
      </c>
      <c r="G19" s="44" t="n">
        <f aca="false">E19/B19*100</f>
        <v>94.9596624972245</v>
      </c>
      <c r="H19" s="54" t="n">
        <v>0</v>
      </c>
      <c r="I19" s="50" t="n">
        <v>0</v>
      </c>
      <c r="J19" s="50" t="n">
        <v>0</v>
      </c>
      <c r="K19" s="50" t="n">
        <v>0</v>
      </c>
      <c r="L19" s="38" t="n">
        <v>0</v>
      </c>
      <c r="M19" s="39" t="n">
        <v>0</v>
      </c>
    </row>
    <row r="20" customFormat="false" ht="15" hidden="false" customHeight="true" outlineLevel="0" collapsed="false">
      <c r="A20" s="40" t="s">
        <v>30</v>
      </c>
      <c r="B20" s="41" t="n">
        <v>3784</v>
      </c>
      <c r="C20" s="42" t="n">
        <v>4063</v>
      </c>
      <c r="D20" s="42" t="n">
        <v>4063</v>
      </c>
      <c r="E20" s="41" t="n">
        <v>7520</v>
      </c>
      <c r="F20" s="43" t="n">
        <f aca="false">E20/C20*100</f>
        <v>185.084912626138</v>
      </c>
      <c r="G20" s="44" t="n">
        <f aca="false">E20/B20*100</f>
        <v>198.731501057082</v>
      </c>
      <c r="H20" s="36" t="n">
        <v>3778</v>
      </c>
      <c r="I20" s="37" t="n">
        <v>4056</v>
      </c>
      <c r="J20" s="37" t="n">
        <v>4056</v>
      </c>
      <c r="K20" s="37" t="n">
        <v>7512</v>
      </c>
      <c r="L20" s="38" t="n">
        <f aca="false">K20/I20*100</f>
        <v>185.207100591716</v>
      </c>
      <c r="M20" s="39" t="n">
        <f aca="false">K20/H20*100</f>
        <v>198.835362625728</v>
      </c>
    </row>
    <row r="21" customFormat="false" ht="15" hidden="true" customHeight="true" outlineLevel="0" collapsed="false">
      <c r="A21" s="40" t="s">
        <v>31</v>
      </c>
      <c r="B21" s="41" t="n">
        <v>0</v>
      </c>
      <c r="C21" s="42" t="n">
        <v>0</v>
      </c>
      <c r="D21" s="42" t="n">
        <v>0</v>
      </c>
      <c r="E21" s="41" t="n">
        <v>0</v>
      </c>
      <c r="F21" s="43" t="n">
        <v>0</v>
      </c>
      <c r="G21" s="44" t="n">
        <v>0</v>
      </c>
      <c r="H21" s="36" t="n">
        <v>0</v>
      </c>
      <c r="I21" s="37" t="n">
        <v>0</v>
      </c>
      <c r="J21" s="37" t="n">
        <v>0</v>
      </c>
      <c r="K21" s="36" t="n">
        <v>0</v>
      </c>
      <c r="L21" s="38" t="n">
        <v>0</v>
      </c>
      <c r="M21" s="39" t="n">
        <v>0</v>
      </c>
    </row>
    <row r="22" customFormat="false" ht="15" hidden="false" customHeight="true" outlineLevel="0" collapsed="false">
      <c r="A22" s="56" t="s">
        <v>32</v>
      </c>
      <c r="B22" s="57" t="n">
        <f aca="false">B10+B11+B12+B17+B20+B21</f>
        <v>319951</v>
      </c>
      <c r="C22" s="58" t="n">
        <f aca="false">C10+C11+C12+C17+C20+C21</f>
        <v>386351</v>
      </c>
      <c r="D22" s="58" t="n">
        <f aca="false">D10+D11+D12+D17+D20+D21</f>
        <v>386351</v>
      </c>
      <c r="E22" s="57" t="n">
        <f aca="false">E10+E11+E12+E17+E20+E21</f>
        <v>463996</v>
      </c>
      <c r="F22" s="59" t="n">
        <f aca="false">E22/C22*100</f>
        <v>120.097010231629</v>
      </c>
      <c r="G22" s="60" t="n">
        <f aca="false">E22/B22*100</f>
        <v>145.020956333939</v>
      </c>
      <c r="H22" s="57" t="n">
        <f aca="false">H10+H11+H12+H17+H20+H21</f>
        <v>246345</v>
      </c>
      <c r="I22" s="57" t="n">
        <f aca="false">I10+I11+I12+I17+I20+I21</f>
        <v>313998</v>
      </c>
      <c r="J22" s="58" t="n">
        <f aca="false">J10+J11+J12+J17+J20+J21</f>
        <v>313998</v>
      </c>
      <c r="K22" s="57" t="n">
        <f aca="false">K10+K11+K12+K17+K20+K21</f>
        <v>384914</v>
      </c>
      <c r="L22" s="61" t="n">
        <f aca="false">K22/I22*100</f>
        <v>122.58485722839</v>
      </c>
      <c r="M22" s="62" t="n">
        <f aca="false">K22/H22*100</f>
        <v>156.249974629077</v>
      </c>
    </row>
    <row r="23" customFormat="false" ht="15" hidden="false" customHeight="true" outlineLevel="0" collapsed="false">
      <c r="A23" s="40" t="s">
        <v>33</v>
      </c>
      <c r="B23" s="41" t="n">
        <v>14981</v>
      </c>
      <c r="C23" s="42" t="n">
        <v>13387</v>
      </c>
      <c r="D23" s="42" t="n">
        <v>13387</v>
      </c>
      <c r="E23" s="41" t="n">
        <v>15821</v>
      </c>
      <c r="F23" s="63" t="n">
        <f aca="false">E23/C23*100</f>
        <v>118.181818181818</v>
      </c>
      <c r="G23" s="64" t="n">
        <f aca="false">E23/B23*100</f>
        <v>105.607102329618</v>
      </c>
      <c r="H23" s="36" t="n">
        <v>9794</v>
      </c>
      <c r="I23" s="37" t="n">
        <v>8716</v>
      </c>
      <c r="J23" s="37" t="n">
        <v>8716</v>
      </c>
      <c r="K23" s="65" t="n">
        <v>10910</v>
      </c>
      <c r="L23" s="38" t="n">
        <f aca="false">K23/I23*100</f>
        <v>125.172097292336</v>
      </c>
      <c r="M23" s="39" t="n">
        <f aca="false">K23/H23*100</f>
        <v>111.394731468246</v>
      </c>
    </row>
    <row r="24" customFormat="false" ht="15" hidden="false" customHeight="true" outlineLevel="0" collapsed="false">
      <c r="A24" s="40" t="s">
        <v>34</v>
      </c>
      <c r="B24" s="41" t="n">
        <v>3937</v>
      </c>
      <c r="C24" s="45" t="n">
        <v>2699</v>
      </c>
      <c r="D24" s="45" t="n">
        <v>2699</v>
      </c>
      <c r="E24" s="41" t="n">
        <v>3879</v>
      </c>
      <c r="F24" s="63" t="n">
        <f aca="false">E24/C24*100</f>
        <v>143.719896257873</v>
      </c>
      <c r="G24" s="64" t="n">
        <f aca="false">E24/B24*100</f>
        <v>98.5267970535941</v>
      </c>
      <c r="H24" s="66" t="n">
        <v>3937</v>
      </c>
      <c r="I24" s="67" t="n">
        <v>2699</v>
      </c>
      <c r="J24" s="67" t="n">
        <v>2699</v>
      </c>
      <c r="K24" s="68" t="n">
        <v>3879</v>
      </c>
      <c r="L24" s="38" t="n">
        <f aca="false">K24/I24*100</f>
        <v>143.719896257873</v>
      </c>
      <c r="M24" s="39" t="n">
        <f aca="false">K24/H24*100</f>
        <v>98.5267970535941</v>
      </c>
    </row>
    <row r="25" customFormat="false" ht="15" hidden="false" customHeight="true" outlineLevel="0" collapsed="false">
      <c r="A25" s="40" t="s">
        <v>35</v>
      </c>
      <c r="B25" s="41" t="n">
        <v>1266</v>
      </c>
      <c r="C25" s="42" t="n">
        <v>221</v>
      </c>
      <c r="D25" s="42" t="n">
        <v>221</v>
      </c>
      <c r="E25" s="41" t="n">
        <v>637</v>
      </c>
      <c r="F25" s="63" t="n">
        <f aca="false">E25/C25*100</f>
        <v>288.235294117647</v>
      </c>
      <c r="G25" s="64" t="n">
        <f aca="false">E25/B25*100</f>
        <v>50.3159557661927</v>
      </c>
      <c r="H25" s="36" t="n">
        <v>1019</v>
      </c>
      <c r="I25" s="37" t="n">
        <v>50</v>
      </c>
      <c r="J25" s="37" t="n">
        <v>50</v>
      </c>
      <c r="K25" s="68" t="n">
        <v>457</v>
      </c>
      <c r="L25" s="38" t="n">
        <f aca="false">K25/I25*100</f>
        <v>914</v>
      </c>
      <c r="M25" s="39" t="n">
        <f aca="false">K25/H25*100</f>
        <v>44.8478900883219</v>
      </c>
    </row>
    <row r="26" customFormat="false" ht="15" hidden="false" customHeight="true" outlineLevel="0" collapsed="false">
      <c r="A26" s="40" t="s">
        <v>36</v>
      </c>
      <c r="B26" s="41" t="n">
        <v>8821</v>
      </c>
      <c r="C26" s="42" t="n">
        <v>6450</v>
      </c>
      <c r="D26" s="42" t="n">
        <v>6450</v>
      </c>
      <c r="E26" s="41" t="n">
        <v>6664</v>
      </c>
      <c r="F26" s="63" t="n">
        <f aca="false">E26/C26*100</f>
        <v>103.317829457364</v>
      </c>
      <c r="G26" s="64" t="n">
        <f aca="false">E26/B26*100</f>
        <v>75.5469901371727</v>
      </c>
      <c r="H26" s="69" t="n">
        <v>6931</v>
      </c>
      <c r="I26" s="37" t="n">
        <v>5572</v>
      </c>
      <c r="J26" s="37" t="n">
        <v>5572</v>
      </c>
      <c r="K26" s="68" t="n">
        <v>5704</v>
      </c>
      <c r="L26" s="38" t="n">
        <f aca="false">K26/I26*100</f>
        <v>102.368987796123</v>
      </c>
      <c r="M26" s="39" t="n">
        <f aca="false">K26/H26*100</f>
        <v>82.2969268503823</v>
      </c>
    </row>
    <row r="27" customFormat="false" ht="15" hidden="false" customHeight="true" outlineLevel="0" collapsed="false">
      <c r="A27" s="40" t="s">
        <v>37</v>
      </c>
      <c r="B27" s="41" t="n">
        <v>1419</v>
      </c>
      <c r="C27" s="42" t="n">
        <v>1530</v>
      </c>
      <c r="D27" s="42" t="n">
        <v>1530</v>
      </c>
      <c r="E27" s="41" t="n">
        <v>1323</v>
      </c>
      <c r="F27" s="63" t="n">
        <f aca="false">E27/C27*100</f>
        <v>86.4705882352941</v>
      </c>
      <c r="G27" s="64" t="n">
        <f aca="false">E27/B27*100</f>
        <v>93.2346723044397</v>
      </c>
      <c r="H27" s="36" t="n">
        <v>1353</v>
      </c>
      <c r="I27" s="37" t="n">
        <v>1125</v>
      </c>
      <c r="J27" s="37" t="n">
        <v>1125</v>
      </c>
      <c r="K27" s="68" t="n">
        <v>881</v>
      </c>
      <c r="L27" s="38" t="n">
        <f aca="false">K27/I27*100</f>
        <v>78.3111111111111</v>
      </c>
      <c r="M27" s="39" t="n">
        <f aca="false">K27/H27*100</f>
        <v>65.1145602365115</v>
      </c>
    </row>
    <row r="28" customFormat="false" ht="15" hidden="false" customHeight="true" outlineLevel="0" collapsed="false">
      <c r="A28" s="40" t="s">
        <v>38</v>
      </c>
      <c r="B28" s="41" t="n">
        <v>185</v>
      </c>
      <c r="C28" s="42" t="n">
        <v>306</v>
      </c>
      <c r="D28" s="42" t="n">
        <v>306</v>
      </c>
      <c r="E28" s="41" t="n">
        <v>298</v>
      </c>
      <c r="F28" s="63" t="n">
        <f aca="false">E28/C28*100</f>
        <v>97.3856209150327</v>
      </c>
      <c r="G28" s="64" t="n">
        <f aca="false">E28/B28*100</f>
        <v>161.081081081081</v>
      </c>
      <c r="H28" s="36" t="n">
        <v>8</v>
      </c>
      <c r="I28" s="37" t="n">
        <v>0</v>
      </c>
      <c r="J28" s="37" t="n">
        <v>0</v>
      </c>
      <c r="K28" s="68" t="n">
        <v>-8</v>
      </c>
      <c r="L28" s="70" t="s">
        <v>24</v>
      </c>
      <c r="M28" s="71" t="s">
        <v>24</v>
      </c>
    </row>
    <row r="29" customFormat="false" ht="15" hidden="false" customHeight="true" outlineLevel="0" collapsed="false">
      <c r="A29" s="56" t="s">
        <v>39</v>
      </c>
      <c r="B29" s="57" t="n">
        <f aca="false">B23+B24+B25+B26+B27+B28</f>
        <v>30609</v>
      </c>
      <c r="C29" s="58" t="n">
        <f aca="false">C23+C24+C25+C26+C27+C28</f>
        <v>24593</v>
      </c>
      <c r="D29" s="58" t="n">
        <f aca="false">D23+D24+D25+D26+D27+D28</f>
        <v>24593</v>
      </c>
      <c r="E29" s="57" t="n">
        <f aca="false">E23+E24+E25+E26+E27+E28</f>
        <v>28622</v>
      </c>
      <c r="F29" s="59" t="n">
        <f aca="false">E29/C29*100</f>
        <v>116.382710527386</v>
      </c>
      <c r="G29" s="60" t="n">
        <f aca="false">E29/B29*100</f>
        <v>93.5084452285276</v>
      </c>
      <c r="H29" s="57" t="n">
        <f aca="false">H23+H24+H25+H26+H27+H28</f>
        <v>23042</v>
      </c>
      <c r="I29" s="58" t="n">
        <f aca="false">I23+I24+I25+I26+I27+I28</f>
        <v>18162</v>
      </c>
      <c r="J29" s="58" t="n">
        <f aca="false">J23+J24+J25+J26+J27+J28</f>
        <v>18162</v>
      </c>
      <c r="K29" s="57" t="n">
        <f aca="false">K23+K24+K25+K26+K27+K28</f>
        <v>21823</v>
      </c>
      <c r="L29" s="61" t="n">
        <f aca="false">K29/I29*100</f>
        <v>120.157471644092</v>
      </c>
      <c r="M29" s="62" t="n">
        <f aca="false">K29/H29*100</f>
        <v>94.7096606197379</v>
      </c>
    </row>
    <row r="30" s="81" customFormat="true" ht="13.5" hidden="false" customHeight="false" outlineLevel="0" collapsed="false">
      <c r="A30" s="72" t="s">
        <v>40</v>
      </c>
      <c r="B30" s="73" t="n">
        <f aca="false">B22+B29</f>
        <v>350560</v>
      </c>
      <c r="C30" s="74" t="n">
        <f aca="false">C22+C29</f>
        <v>410944</v>
      </c>
      <c r="D30" s="74" t="n">
        <f aca="false">D22+D29</f>
        <v>410944</v>
      </c>
      <c r="E30" s="73" t="n">
        <f aca="false">E22+E29</f>
        <v>492618</v>
      </c>
      <c r="F30" s="75" t="n">
        <f aca="false">E30/C30*100</f>
        <v>119.874727456782</v>
      </c>
      <c r="G30" s="76" t="n">
        <f aca="false">E30/B30*100</f>
        <v>140.523162939297</v>
      </c>
      <c r="H30" s="77" t="n">
        <f aca="false">H22+H29</f>
        <v>269387</v>
      </c>
      <c r="I30" s="78" t="n">
        <f aca="false">I22+I29</f>
        <v>332160</v>
      </c>
      <c r="J30" s="78" t="n">
        <f aca="false">J22+J29</f>
        <v>332160</v>
      </c>
      <c r="K30" s="77" t="n">
        <f aca="false">K22+K29</f>
        <v>406737</v>
      </c>
      <c r="L30" s="79" t="n">
        <f aca="false">K30/I30*100</f>
        <v>122.45213150289</v>
      </c>
      <c r="M30" s="80" t="n">
        <f aca="false">K30/H30*100</f>
        <v>150.986127764146</v>
      </c>
    </row>
    <row r="31" customFormat="false" ht="12.75" hidden="false" customHeight="false" outlineLevel="0" collapsed="false">
      <c r="E31" s="82"/>
    </row>
  </sheetData>
  <mergeCells count="9">
    <mergeCell ref="B1:K1"/>
    <mergeCell ref="B2:K2"/>
    <mergeCell ref="B3:K3"/>
    <mergeCell ref="B5:G5"/>
    <mergeCell ref="H5:M5"/>
    <mergeCell ref="F6:G6"/>
    <mergeCell ref="L6:M6"/>
    <mergeCell ref="F7:F9"/>
    <mergeCell ref="L7:L9"/>
  </mergeCells>
  <printOptions headings="false" gridLines="false" gridLinesSet="true" horizontalCentered="false" verticalCentered="false"/>
  <pageMargins left="0.747916666666667" right="0.74791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5T08:30:53Z</dcterms:created>
  <dc:creator>Степанова Екатерина Анатольевна</dc:creator>
  <dc:description/>
  <dc:language>en-US</dc:language>
  <cp:lastModifiedBy>Елена В. Мещерякова</cp:lastModifiedBy>
  <cp:lastPrinted>2025-05-23T08:35:57Z</cp:lastPrinted>
  <dcterms:modified xsi:type="dcterms:W3CDTF">2025-05-23T08:37:17Z</dcterms:modified>
  <cp:revision>0</cp:revision>
  <dc:subject/>
  <dc:title/>
</cp:coreProperties>
</file>