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Исполнение бюджета Чудовского муниципального района </t>
  </si>
  <si>
    <t xml:space="preserve">по доходам за 9 месяцев  2024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9 месяцев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ериоду</t>
  </si>
  <si>
    <t xml:space="preserve">года</t>
  </si>
  <si>
    <t xml:space="preserve">2023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7" t="s">
        <v>10</v>
      </c>
      <c r="C7" s="12" t="s">
        <v>11</v>
      </c>
      <c r="D7" s="12" t="s">
        <v>12</v>
      </c>
      <c r="E7" s="12" t="s">
        <v>13</v>
      </c>
      <c r="F7" s="18" t="s">
        <v>14</v>
      </c>
      <c r="G7" s="19" t="s">
        <v>15</v>
      </c>
      <c r="H7" s="20" t="s">
        <v>10</v>
      </c>
      <c r="I7" s="21" t="s">
        <v>11</v>
      </c>
      <c r="J7" s="12" t="s">
        <v>12</v>
      </c>
      <c r="K7" s="12" t="s">
        <v>13</v>
      </c>
      <c r="L7" s="18" t="s">
        <v>14</v>
      </c>
      <c r="M7" s="19" t="s">
        <v>15</v>
      </c>
    </row>
    <row r="8" customFormat="false" ht="14.25" hidden="false" customHeight="false" outlineLevel="0" collapsed="false">
      <c r="A8" s="9"/>
      <c r="B8" s="10" t="n">
        <v>2023</v>
      </c>
      <c r="C8" s="22"/>
      <c r="D8" s="12" t="s">
        <v>10</v>
      </c>
      <c r="E8" s="12"/>
      <c r="F8" s="18"/>
      <c r="G8" s="19" t="s">
        <v>16</v>
      </c>
      <c r="H8" s="23" t="n">
        <v>2023</v>
      </c>
      <c r="I8" s="24"/>
      <c r="J8" s="21" t="s">
        <v>10</v>
      </c>
      <c r="K8" s="12"/>
      <c r="L8" s="18"/>
      <c r="M8" s="19" t="s">
        <v>16</v>
      </c>
    </row>
    <row r="9" customFormat="false" ht="18.75" hidden="false" customHeight="true" outlineLevel="0" collapsed="false">
      <c r="A9" s="25"/>
      <c r="B9" s="26" t="s">
        <v>17</v>
      </c>
      <c r="C9" s="22"/>
      <c r="D9" s="22"/>
      <c r="E9" s="22"/>
      <c r="F9" s="18"/>
      <c r="G9" s="19" t="s">
        <v>18</v>
      </c>
      <c r="H9" s="27" t="s">
        <v>17</v>
      </c>
      <c r="I9" s="28"/>
      <c r="J9" s="29"/>
      <c r="K9" s="28"/>
      <c r="L9" s="18"/>
      <c r="M9" s="30" t="s">
        <v>18</v>
      </c>
    </row>
    <row r="10" customFormat="false" ht="15" hidden="false" customHeight="true" outlineLevel="0" collapsed="false">
      <c r="A10" s="31" t="s">
        <v>19</v>
      </c>
      <c r="B10" s="32" t="n">
        <v>170908</v>
      </c>
      <c r="C10" s="33" t="n">
        <v>279574</v>
      </c>
      <c r="D10" s="33" t="n">
        <v>202467</v>
      </c>
      <c r="E10" s="32" t="n">
        <v>247869</v>
      </c>
      <c r="F10" s="34" t="n">
        <f aca="false">E10/C10*100</f>
        <v>88.6595320022606</v>
      </c>
      <c r="G10" s="35" t="n">
        <f aca="false">E10/B10*100</f>
        <v>145.030659770169</v>
      </c>
      <c r="H10" s="36" t="n">
        <v>150355</v>
      </c>
      <c r="I10" s="37" t="n">
        <v>253104</v>
      </c>
      <c r="J10" s="37" t="n">
        <v>183279</v>
      </c>
      <c r="K10" s="37" t="n">
        <v>224369</v>
      </c>
      <c r="L10" s="38" t="n">
        <f aca="false">K10/I10*100</f>
        <v>88.6469593526772</v>
      </c>
      <c r="M10" s="39" t="n">
        <f aca="false">K10/H10*100</f>
        <v>149.226164743441</v>
      </c>
    </row>
    <row r="11" customFormat="false" ht="15" hidden="false" customHeight="true" outlineLevel="0" collapsed="false">
      <c r="A11" s="40" t="s">
        <v>20</v>
      </c>
      <c r="B11" s="41" t="n">
        <v>6385</v>
      </c>
      <c r="C11" s="42" t="n">
        <v>9067</v>
      </c>
      <c r="D11" s="42" t="n">
        <v>6857</v>
      </c>
      <c r="E11" s="41" t="n">
        <v>6483</v>
      </c>
      <c r="F11" s="43" t="n">
        <f aca="false">E11/C11*100</f>
        <v>71.5010477555972</v>
      </c>
      <c r="G11" s="44" t="n">
        <f aca="false">E11/B11*100</f>
        <v>101.534847298356</v>
      </c>
      <c r="H11" s="36" t="n">
        <v>335</v>
      </c>
      <c r="I11" s="37" t="n">
        <v>541</v>
      </c>
      <c r="J11" s="37" t="n">
        <v>409</v>
      </c>
      <c r="K11" s="37" t="n">
        <v>387</v>
      </c>
      <c r="L11" s="38" t="n">
        <f aca="false">K11/I11*100</f>
        <v>71.5341959334566</v>
      </c>
      <c r="M11" s="39" t="n">
        <f aca="false">K11/H11*100</f>
        <v>115.522388059702</v>
      </c>
    </row>
    <row r="12" customFormat="false" ht="15" hidden="false" customHeight="true" outlineLevel="0" collapsed="false">
      <c r="A12" s="40" t="s">
        <v>21</v>
      </c>
      <c r="B12" s="45" t="n">
        <f aca="false">B13+B14+B15+B16</f>
        <v>21218</v>
      </c>
      <c r="C12" s="45" t="n">
        <f aca="false">C13+C14+C15+C16</f>
        <v>40009</v>
      </c>
      <c r="D12" s="45" t="n">
        <f aca="false">D13+D14+D15+D16</f>
        <v>33756</v>
      </c>
      <c r="E12" s="45" t="n">
        <f aca="false">E13+E14+E15+E16</f>
        <v>36031</v>
      </c>
      <c r="F12" s="43" t="n">
        <f aca="false">E12/C12*100</f>
        <v>90.0572371216476</v>
      </c>
      <c r="G12" s="44" t="n">
        <f aca="false">E12/B12*100</f>
        <v>169.813366009992</v>
      </c>
      <c r="H12" s="45" t="n">
        <f aca="false">H13+H14+H15+H16</f>
        <v>21194</v>
      </c>
      <c r="I12" s="45" t="n">
        <f aca="false">I13+I14+I15+I16</f>
        <v>39984</v>
      </c>
      <c r="J12" s="45" t="n">
        <f aca="false">J13+J14+J15+J16</f>
        <v>33737</v>
      </c>
      <c r="K12" s="45" t="n">
        <f aca="false">K13+K14+K15+K16</f>
        <v>35965</v>
      </c>
      <c r="L12" s="38" t="n">
        <f aca="false">K12/I12*100</f>
        <v>89.9484793917567</v>
      </c>
      <c r="M12" s="39" t="n">
        <f aca="false">K12/H12*100</f>
        <v>169.694253090497</v>
      </c>
    </row>
    <row r="13" customFormat="false" ht="25.5" hidden="false" customHeight="true" outlineLevel="0" collapsed="false">
      <c r="A13" s="46" t="s">
        <v>22</v>
      </c>
      <c r="B13" s="41" t="n">
        <v>19422</v>
      </c>
      <c r="C13" s="42" t="n">
        <v>36878</v>
      </c>
      <c r="D13" s="45" t="n">
        <v>31670</v>
      </c>
      <c r="E13" s="41" t="n">
        <v>32798</v>
      </c>
      <c r="F13" s="43" t="n">
        <f aca="false">E13/C13*100</f>
        <v>88.9364933022398</v>
      </c>
      <c r="G13" s="44" t="n">
        <f aca="false">E13/B13*100</f>
        <v>168.870353207703</v>
      </c>
      <c r="H13" s="41" t="n">
        <v>19422</v>
      </c>
      <c r="I13" s="45" t="n">
        <v>36878</v>
      </c>
      <c r="J13" s="45" t="n">
        <v>31670</v>
      </c>
      <c r="K13" s="45" t="n">
        <v>32798</v>
      </c>
      <c r="L13" s="38" t="n">
        <f aca="false">K13/I13*100</f>
        <v>88.9364933022398</v>
      </c>
      <c r="M13" s="39" t="n">
        <f aca="false">K13/H13*100</f>
        <v>168.870353207703</v>
      </c>
    </row>
    <row r="14" customFormat="false" ht="15" hidden="false" customHeight="true" outlineLevel="0" collapsed="false">
      <c r="A14" s="47" t="s">
        <v>23</v>
      </c>
      <c r="B14" s="41" t="n">
        <v>-86</v>
      </c>
      <c r="C14" s="42" t="n">
        <v>0</v>
      </c>
      <c r="D14" s="45" t="n">
        <v>0</v>
      </c>
      <c r="E14" s="41" t="n">
        <v>44</v>
      </c>
      <c r="F14" s="48" t="s">
        <v>24</v>
      </c>
      <c r="G14" s="49" t="s">
        <v>24</v>
      </c>
      <c r="H14" s="36" t="n">
        <v>-86</v>
      </c>
      <c r="I14" s="50" t="n">
        <v>0</v>
      </c>
      <c r="J14" s="50" t="n">
        <v>0</v>
      </c>
      <c r="K14" s="50" t="n">
        <v>44</v>
      </c>
      <c r="L14" s="48" t="s">
        <v>24</v>
      </c>
      <c r="M14" s="39" t="s">
        <v>24</v>
      </c>
    </row>
    <row r="15" customFormat="false" ht="25.5" hidden="false" customHeight="false" outlineLevel="0" collapsed="false">
      <c r="A15" s="51" t="s">
        <v>25</v>
      </c>
      <c r="B15" s="41" t="n">
        <v>70</v>
      </c>
      <c r="C15" s="42" t="n">
        <v>72</v>
      </c>
      <c r="D15" s="45" t="n">
        <v>61</v>
      </c>
      <c r="E15" s="41" t="n">
        <v>218</v>
      </c>
      <c r="F15" s="43" t="n">
        <f aca="false">E15/C15*100</f>
        <v>302.777777777778</v>
      </c>
      <c r="G15" s="44" t="n">
        <f aca="false">E15/B15*100</f>
        <v>311.428571428571</v>
      </c>
      <c r="H15" s="36" t="n">
        <v>46</v>
      </c>
      <c r="I15" s="52" t="n">
        <v>47</v>
      </c>
      <c r="J15" s="52" t="n">
        <v>42</v>
      </c>
      <c r="K15" s="52" t="n">
        <v>152</v>
      </c>
      <c r="L15" s="38" t="n">
        <f aca="false">K15/I15*100</f>
        <v>323.404255319149</v>
      </c>
      <c r="M15" s="39" t="n">
        <f aca="false">K15/H15*100</f>
        <v>330.434782608696</v>
      </c>
    </row>
    <row r="16" customFormat="false" ht="25.5" hidden="false" customHeight="true" outlineLevel="0" collapsed="false">
      <c r="A16" s="51" t="s">
        <v>26</v>
      </c>
      <c r="B16" s="41" t="n">
        <v>1812</v>
      </c>
      <c r="C16" s="42" t="n">
        <v>3059</v>
      </c>
      <c r="D16" s="45" t="n">
        <v>2025</v>
      </c>
      <c r="E16" s="41" t="n">
        <v>2971</v>
      </c>
      <c r="F16" s="43" t="n">
        <f aca="false">E16/C16*100</f>
        <v>97.1232428898333</v>
      </c>
      <c r="G16" s="44" t="n">
        <f aca="false">E16/B16*100</f>
        <v>163.962472406181</v>
      </c>
      <c r="H16" s="36" t="n">
        <v>1812</v>
      </c>
      <c r="I16" s="52" t="n">
        <v>3059</v>
      </c>
      <c r="J16" s="52" t="n">
        <v>2025</v>
      </c>
      <c r="K16" s="52" t="n">
        <v>2971</v>
      </c>
      <c r="L16" s="38" t="n">
        <f aca="false">K16/I16*100</f>
        <v>97.1232428898333</v>
      </c>
      <c r="M16" s="39" t="n">
        <f aca="false">K16/H16*100</f>
        <v>163.962472406181</v>
      </c>
    </row>
    <row r="17" customFormat="false" ht="15" hidden="false" customHeight="true" outlineLevel="0" collapsed="false">
      <c r="A17" s="40" t="s">
        <v>27</v>
      </c>
      <c r="B17" s="53" t="n">
        <f aca="false">SUM(B18:B19)</f>
        <v>15045</v>
      </c>
      <c r="C17" s="45" t="n">
        <f aca="false">SUM(C18:C19)</f>
        <v>35599</v>
      </c>
      <c r="D17" s="45" t="n">
        <f aca="false">D18+D19</f>
        <v>15571</v>
      </c>
      <c r="E17" s="53" t="n">
        <f aca="false">SUM(E18:E19)</f>
        <v>17772</v>
      </c>
      <c r="F17" s="43" t="n">
        <f aca="false">E17/C17*100</f>
        <v>49.9227506390629</v>
      </c>
      <c r="G17" s="44" t="n">
        <f aca="false">E17/B17*100</f>
        <v>118.125623130608</v>
      </c>
      <c r="H17" s="54" t="n">
        <v>0</v>
      </c>
      <c r="I17" s="55" t="n">
        <f aca="false">SUM(I18:I19)</f>
        <v>0</v>
      </c>
      <c r="J17" s="55" t="n">
        <f aca="false">SUM(J18:J19)</f>
        <v>0</v>
      </c>
      <c r="K17" s="55" t="n">
        <f aca="false">SUM(K18:K19)</f>
        <v>0</v>
      </c>
      <c r="L17" s="38" t="n">
        <v>0</v>
      </c>
      <c r="M17" s="39" t="n">
        <v>0</v>
      </c>
    </row>
    <row r="18" customFormat="false" ht="15" hidden="false" customHeight="true" outlineLevel="0" collapsed="false">
      <c r="A18" s="47" t="s">
        <v>28</v>
      </c>
      <c r="B18" s="41" t="n">
        <v>1831</v>
      </c>
      <c r="C18" s="42" t="n">
        <v>7347</v>
      </c>
      <c r="D18" s="45" t="n">
        <v>1672</v>
      </c>
      <c r="E18" s="41" t="n">
        <v>2767</v>
      </c>
      <c r="F18" s="43" t="n">
        <f aca="false">E18/C18*100</f>
        <v>37.6616305975228</v>
      </c>
      <c r="G18" s="44" t="n">
        <f aca="false">E18/B18*100</f>
        <v>151.119606772256</v>
      </c>
      <c r="H18" s="54" t="n">
        <v>0</v>
      </c>
      <c r="I18" s="50" t="n">
        <v>0</v>
      </c>
      <c r="J18" s="50" t="n">
        <v>0</v>
      </c>
      <c r="K18" s="50" t="n">
        <v>0</v>
      </c>
      <c r="L18" s="38" t="n">
        <v>0</v>
      </c>
      <c r="M18" s="39" t="n">
        <v>0</v>
      </c>
    </row>
    <row r="19" customFormat="false" ht="15" hidden="false" customHeight="true" outlineLevel="0" collapsed="false">
      <c r="A19" s="47" t="s">
        <v>29</v>
      </c>
      <c r="B19" s="41" t="n">
        <v>13214</v>
      </c>
      <c r="C19" s="42" t="n">
        <v>28252</v>
      </c>
      <c r="D19" s="42" t="n">
        <v>13899</v>
      </c>
      <c r="E19" s="41" t="n">
        <v>15005</v>
      </c>
      <c r="F19" s="43" t="n">
        <f aca="false">E19/C19*100</f>
        <v>53.1112841568739</v>
      </c>
      <c r="G19" s="44" t="n">
        <f aca="false">E19/B19*100</f>
        <v>113.553806568791</v>
      </c>
      <c r="H19" s="54" t="n">
        <v>0</v>
      </c>
      <c r="I19" s="50" t="n">
        <v>0</v>
      </c>
      <c r="J19" s="50" t="n">
        <v>0</v>
      </c>
      <c r="K19" s="50" t="n">
        <v>0</v>
      </c>
      <c r="L19" s="38" t="n">
        <v>0</v>
      </c>
      <c r="M19" s="39" t="n">
        <v>0</v>
      </c>
    </row>
    <row r="20" customFormat="false" ht="15" hidden="false" customHeight="true" outlineLevel="0" collapsed="false">
      <c r="A20" s="40" t="s">
        <v>30</v>
      </c>
      <c r="B20" s="41" t="n">
        <v>2597</v>
      </c>
      <c r="C20" s="42" t="n">
        <v>4062</v>
      </c>
      <c r="D20" s="42" t="n">
        <v>2765</v>
      </c>
      <c r="E20" s="41" t="n">
        <v>4572</v>
      </c>
      <c r="F20" s="43" t="n">
        <f aca="false">E20/C20*100</f>
        <v>112.555391432792</v>
      </c>
      <c r="G20" s="44" t="n">
        <f aca="false">E20/B20*100</f>
        <v>176.049287639584</v>
      </c>
      <c r="H20" s="36" t="n">
        <v>2592</v>
      </c>
      <c r="I20" s="37" t="n">
        <v>4056</v>
      </c>
      <c r="J20" s="37" t="n">
        <v>2760</v>
      </c>
      <c r="K20" s="37" t="n">
        <v>4565</v>
      </c>
      <c r="L20" s="38" t="n">
        <f aca="false">K20/I20*100</f>
        <v>112.549309664694</v>
      </c>
      <c r="M20" s="39" t="n">
        <f aca="false">K20/H20*100</f>
        <v>176.118827160494</v>
      </c>
    </row>
    <row r="21" customFormat="false" ht="15" hidden="true" customHeight="true" outlineLevel="0" collapsed="false">
      <c r="A21" s="40" t="s">
        <v>31</v>
      </c>
      <c r="B21" s="41" t="n">
        <v>0</v>
      </c>
      <c r="C21" s="42" t="n">
        <v>0</v>
      </c>
      <c r="D21" s="42" t="n">
        <v>0</v>
      </c>
      <c r="E21" s="41" t="n">
        <v>0</v>
      </c>
      <c r="F21" s="43" t="n">
        <v>0</v>
      </c>
      <c r="G21" s="44" t="n">
        <v>0</v>
      </c>
      <c r="H21" s="36" t="n">
        <v>0</v>
      </c>
      <c r="I21" s="37" t="n">
        <v>0</v>
      </c>
      <c r="J21" s="37" t="n">
        <v>0</v>
      </c>
      <c r="K21" s="36" t="n">
        <v>0</v>
      </c>
      <c r="L21" s="38" t="n">
        <v>0</v>
      </c>
      <c r="M21" s="39" t="n">
        <v>0</v>
      </c>
    </row>
    <row r="22" customFormat="false" ht="15" hidden="false" customHeight="true" outlineLevel="0" collapsed="false">
      <c r="A22" s="56" t="s">
        <v>32</v>
      </c>
      <c r="B22" s="57" t="n">
        <f aca="false">B10+B11+B12+B17+B20+B21</f>
        <v>216153</v>
      </c>
      <c r="C22" s="58" t="n">
        <f aca="false">C10+C11+C12+C17+C20+C21</f>
        <v>368311</v>
      </c>
      <c r="D22" s="58" t="n">
        <f aca="false">D10+D11+D12+D17+D20+D21</f>
        <v>261416</v>
      </c>
      <c r="E22" s="57" t="n">
        <f aca="false">E10+E11+E12+E17+E20+E21</f>
        <v>312727</v>
      </c>
      <c r="F22" s="59" t="n">
        <f aca="false">E22/C22*100</f>
        <v>84.9084062110553</v>
      </c>
      <c r="G22" s="60" t="n">
        <f aca="false">E22/B22*100</f>
        <v>144.678537887515</v>
      </c>
      <c r="H22" s="57" t="n">
        <f aca="false">H10+H11+H12+H17+H20+H21</f>
        <v>174476</v>
      </c>
      <c r="I22" s="57" t="n">
        <f aca="false">I10+I11+I12+I17+I20+I21</f>
        <v>297685</v>
      </c>
      <c r="J22" s="58" t="n">
        <f aca="false">J10+J11+J12+J17+J20+J21</f>
        <v>220185</v>
      </c>
      <c r="K22" s="57" t="n">
        <f aca="false">K10+K11+K12+K17+K20+K21</f>
        <v>265286</v>
      </c>
      <c r="L22" s="61" t="n">
        <f aca="false">K22/I22*100</f>
        <v>89.1163478173237</v>
      </c>
      <c r="M22" s="62" t="n">
        <f aca="false">K22/H22*100</f>
        <v>152.047272977372</v>
      </c>
    </row>
    <row r="23" customFormat="false" ht="15" hidden="false" customHeight="true" outlineLevel="0" collapsed="false">
      <c r="A23" s="40" t="s">
        <v>33</v>
      </c>
      <c r="B23" s="41" t="n">
        <v>11529</v>
      </c>
      <c r="C23" s="42" t="n">
        <v>13190</v>
      </c>
      <c r="D23" s="42" t="n">
        <v>10689</v>
      </c>
      <c r="E23" s="41" t="n">
        <v>11417</v>
      </c>
      <c r="F23" s="63" t="n">
        <f aca="false">E23/C23*100</f>
        <v>86.5579984836998</v>
      </c>
      <c r="G23" s="64" t="n">
        <f aca="false">E23/B23*100</f>
        <v>99.0285367334548</v>
      </c>
      <c r="H23" s="36" t="n">
        <v>7548</v>
      </c>
      <c r="I23" s="37" t="n">
        <v>8716</v>
      </c>
      <c r="J23" s="65" t="n">
        <v>7234</v>
      </c>
      <c r="K23" s="65" t="n">
        <v>7852</v>
      </c>
      <c r="L23" s="38" t="n">
        <f aca="false">K23/I23*100</f>
        <v>90.0871959614502</v>
      </c>
      <c r="M23" s="39" t="n">
        <f aca="false">K23/H23*100</f>
        <v>104.027556968733</v>
      </c>
    </row>
    <row r="24" customFormat="false" ht="15" hidden="false" customHeight="true" outlineLevel="0" collapsed="false">
      <c r="A24" s="40" t="s">
        <v>34</v>
      </c>
      <c r="B24" s="41" t="n">
        <v>2835</v>
      </c>
      <c r="C24" s="45" t="n">
        <v>2699</v>
      </c>
      <c r="D24" s="45" t="n">
        <v>2616</v>
      </c>
      <c r="E24" s="41" t="n">
        <v>2398</v>
      </c>
      <c r="F24" s="63" t="n">
        <f aca="false">E24/C24*100</f>
        <v>88.8477213782883</v>
      </c>
      <c r="G24" s="64" t="n">
        <f aca="false">E24/B24*100</f>
        <v>84.5855379188713</v>
      </c>
      <c r="H24" s="66" t="n">
        <v>2835</v>
      </c>
      <c r="I24" s="67" t="n">
        <v>2699</v>
      </c>
      <c r="J24" s="68" t="n">
        <v>2616</v>
      </c>
      <c r="K24" s="68" t="n">
        <v>2397</v>
      </c>
      <c r="L24" s="38" t="n">
        <f aca="false">K24/I24*100</f>
        <v>88.8106706187477</v>
      </c>
      <c r="M24" s="39" t="n">
        <f aca="false">K24/H24*100</f>
        <v>84.5502645502646</v>
      </c>
    </row>
    <row r="25" customFormat="false" ht="15" hidden="false" customHeight="true" outlineLevel="0" collapsed="false">
      <c r="A25" s="40" t="s">
        <v>35</v>
      </c>
      <c r="B25" s="41" t="n">
        <v>892</v>
      </c>
      <c r="C25" s="42" t="n">
        <v>50</v>
      </c>
      <c r="D25" s="42" t="n">
        <v>38</v>
      </c>
      <c r="E25" s="41" t="n">
        <v>433</v>
      </c>
      <c r="F25" s="63" t="n">
        <f aca="false">E25/C25*100</f>
        <v>866</v>
      </c>
      <c r="G25" s="64" t="n">
        <f aca="false">E25/B25*100</f>
        <v>48.542600896861</v>
      </c>
      <c r="H25" s="36" t="n">
        <v>666</v>
      </c>
      <c r="I25" s="37" t="n">
        <v>50</v>
      </c>
      <c r="J25" s="68" t="n">
        <v>38</v>
      </c>
      <c r="K25" s="68" t="n">
        <v>364</v>
      </c>
      <c r="L25" s="38" t="n">
        <f aca="false">K25/I25*100</f>
        <v>728</v>
      </c>
      <c r="M25" s="39" t="n">
        <f aca="false">K25/H25*100</f>
        <v>54.6546546546547</v>
      </c>
    </row>
    <row r="26" customFormat="false" ht="15" hidden="false" customHeight="true" outlineLevel="0" collapsed="false">
      <c r="A26" s="40" t="s">
        <v>36</v>
      </c>
      <c r="B26" s="41" t="n">
        <v>6754</v>
      </c>
      <c r="C26" s="42" t="n">
        <v>6915</v>
      </c>
      <c r="D26" s="42" t="n">
        <v>6141</v>
      </c>
      <c r="E26" s="41" t="n">
        <v>3449</v>
      </c>
      <c r="F26" s="63" t="n">
        <f aca="false">E26/C26*100</f>
        <v>49.8770788141721</v>
      </c>
      <c r="G26" s="64" t="n">
        <f aca="false">E26/B26*100</f>
        <v>51.0660349422564</v>
      </c>
      <c r="H26" s="69" t="n">
        <v>5130</v>
      </c>
      <c r="I26" s="37" t="n">
        <v>5572</v>
      </c>
      <c r="J26" s="68" t="n">
        <v>4969</v>
      </c>
      <c r="K26" s="68" t="n">
        <v>2900</v>
      </c>
      <c r="L26" s="38" t="n">
        <f aca="false">K26/I26*100</f>
        <v>52.045944005743</v>
      </c>
      <c r="M26" s="39" t="n">
        <f aca="false">K26/H26*100</f>
        <v>56.5302144249513</v>
      </c>
    </row>
    <row r="27" customFormat="false" ht="15" hidden="false" customHeight="true" outlineLevel="0" collapsed="false">
      <c r="A27" s="40" t="s">
        <v>37</v>
      </c>
      <c r="B27" s="41" t="n">
        <v>1170</v>
      </c>
      <c r="C27" s="42" t="n">
        <v>1125</v>
      </c>
      <c r="D27" s="42" t="n">
        <v>945</v>
      </c>
      <c r="E27" s="41" t="n">
        <v>754</v>
      </c>
      <c r="F27" s="63" t="n">
        <f aca="false">E27/C27*100</f>
        <v>67.0222222222222</v>
      </c>
      <c r="G27" s="64" t="n">
        <f aca="false">E27/B27*100</f>
        <v>64.4444444444444</v>
      </c>
      <c r="H27" s="36" t="n">
        <v>1143</v>
      </c>
      <c r="I27" s="37" t="n">
        <v>1125</v>
      </c>
      <c r="J27" s="68" t="n">
        <v>945</v>
      </c>
      <c r="K27" s="68" t="n">
        <v>682</v>
      </c>
      <c r="L27" s="38" t="n">
        <f aca="false">K27/I27*100</f>
        <v>60.6222222222222</v>
      </c>
      <c r="M27" s="39" t="n">
        <f aca="false">K27/H27*100</f>
        <v>59.6675415573053</v>
      </c>
    </row>
    <row r="28" customFormat="false" ht="15" hidden="false" customHeight="true" outlineLevel="0" collapsed="false">
      <c r="A28" s="40" t="s">
        <v>38</v>
      </c>
      <c r="B28" s="41" t="n">
        <v>177</v>
      </c>
      <c r="C28" s="42" t="n">
        <v>306</v>
      </c>
      <c r="D28" s="42" t="n">
        <v>306</v>
      </c>
      <c r="E28" s="41" t="n">
        <v>345</v>
      </c>
      <c r="F28" s="38" t="s">
        <v>24</v>
      </c>
      <c r="G28" s="39" t="s">
        <v>24</v>
      </c>
      <c r="H28" s="36" t="n">
        <v>0</v>
      </c>
      <c r="I28" s="37" t="n">
        <v>0</v>
      </c>
      <c r="J28" s="68" t="n">
        <v>0</v>
      </c>
      <c r="K28" s="68" t="n">
        <v>-8</v>
      </c>
      <c r="L28" s="70" t="s">
        <v>24</v>
      </c>
      <c r="M28" s="71" t="s">
        <v>24</v>
      </c>
    </row>
    <row r="29" customFormat="false" ht="15" hidden="false" customHeight="true" outlineLevel="0" collapsed="false">
      <c r="A29" s="56" t="s">
        <v>39</v>
      </c>
      <c r="B29" s="57" t="n">
        <f aca="false">B23+B24+B25+B26+B27+B28</f>
        <v>23357</v>
      </c>
      <c r="C29" s="58" t="n">
        <f aca="false">C23+C24+C25+C26+C27+C28</f>
        <v>24285</v>
      </c>
      <c r="D29" s="58" t="n">
        <f aca="false">D23+D24+D25+D26+D27+D28</f>
        <v>20735</v>
      </c>
      <c r="E29" s="57" t="n">
        <f aca="false">E23+E24+E25+E26+E27+E28</f>
        <v>18796</v>
      </c>
      <c r="F29" s="59" t="n">
        <f aca="false">E29/C29*100</f>
        <v>77.3975705167799</v>
      </c>
      <c r="G29" s="60" t="n">
        <f aca="false">E29/B29*100</f>
        <v>80.4726634413666</v>
      </c>
      <c r="H29" s="57" t="n">
        <f aca="false">H23+H24+H25+H26+H27+H28</f>
        <v>17322</v>
      </c>
      <c r="I29" s="58" t="n">
        <f aca="false">I23+I24+I25+I26+I27+I28</f>
        <v>18162</v>
      </c>
      <c r="J29" s="58" t="n">
        <f aca="false">J23+J24+J25+J26+J27+J28</f>
        <v>15802</v>
      </c>
      <c r="K29" s="57" t="n">
        <f aca="false">K23+K24+K25+K26+K27+K28</f>
        <v>14187</v>
      </c>
      <c r="L29" s="61" t="n">
        <f aca="false">K29/I29*100</f>
        <v>78.1136438718203</v>
      </c>
      <c r="M29" s="62" t="n">
        <f aca="false">K29/H29*100</f>
        <v>81.9016279875303</v>
      </c>
    </row>
    <row r="30" s="81" customFormat="true" ht="13.5" hidden="false" customHeight="false" outlineLevel="0" collapsed="false">
      <c r="A30" s="72" t="s">
        <v>40</v>
      </c>
      <c r="B30" s="73" t="n">
        <f aca="false">B22+B29</f>
        <v>239510</v>
      </c>
      <c r="C30" s="74" t="n">
        <f aca="false">C22+C29</f>
        <v>392596</v>
      </c>
      <c r="D30" s="74" t="n">
        <f aca="false">D22+D29</f>
        <v>282151</v>
      </c>
      <c r="E30" s="73" t="n">
        <f aca="false">E22+E29</f>
        <v>331523</v>
      </c>
      <c r="F30" s="75" t="n">
        <f aca="false">E30/C30*100</f>
        <v>84.4438048273543</v>
      </c>
      <c r="G30" s="76" t="n">
        <f aca="false">E30/B30*100</f>
        <v>138.417185086218</v>
      </c>
      <c r="H30" s="77" t="n">
        <f aca="false">H22+H29</f>
        <v>191798</v>
      </c>
      <c r="I30" s="78" t="n">
        <f aca="false">I22+I29</f>
        <v>315847</v>
      </c>
      <c r="J30" s="78" t="n">
        <f aca="false">J22+J29</f>
        <v>235987</v>
      </c>
      <c r="K30" s="77" t="n">
        <f aca="false">K22+K29</f>
        <v>279473</v>
      </c>
      <c r="L30" s="79" t="n">
        <f aca="false">K30/I30*100</f>
        <v>88.4836645591062</v>
      </c>
      <c r="M30" s="80" t="n">
        <f aca="false">K30/H30*100</f>
        <v>145.712155496929</v>
      </c>
    </row>
    <row r="31" customFormat="false" ht="12.75" hidden="false" customHeight="false" outlineLevel="0" collapsed="false">
      <c r="E31" s="82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4-04-08T12:11:01Z</cp:lastPrinted>
  <dcterms:modified xsi:type="dcterms:W3CDTF">2024-10-11T13:32:01Z</dcterms:modified>
  <cp:revision>0</cp:revision>
  <dc:subject/>
  <dc:title/>
</cp:coreProperties>
</file>