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Исполнение бюджета Чудовского муниципального района </t>
  </si>
  <si>
    <t xml:space="preserve">по доходам за 9 месяцев  2023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9 месяцев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лан</t>
  </si>
  <si>
    <t xml:space="preserve">9 месяцев </t>
  </si>
  <si>
    <t xml:space="preserve">периоду</t>
  </si>
  <si>
    <t xml:space="preserve">года</t>
  </si>
  <si>
    <t xml:space="preserve">2022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в 16,3 раз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42"/>
    <col collapsed="false" customWidth="true" hidden="false" outlineLevel="0" max="5" min="3" style="0" width="10.56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true" outlineLevel="0" max="8" min="8" style="0" width="11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0" t="s">
        <v>5</v>
      </c>
      <c r="I6" s="11" t="s">
        <v>6</v>
      </c>
      <c r="J6" s="11" t="s">
        <v>7</v>
      </c>
      <c r="K6" s="11" t="s">
        <v>8</v>
      </c>
      <c r="L6" s="14" t="s">
        <v>9</v>
      </c>
      <c r="M6" s="14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5" t="s">
        <v>14</v>
      </c>
      <c r="G7" s="16" t="s">
        <v>15</v>
      </c>
      <c r="H7" s="10" t="s">
        <v>10</v>
      </c>
      <c r="I7" s="12" t="s">
        <v>11</v>
      </c>
      <c r="J7" s="12" t="s">
        <v>16</v>
      </c>
      <c r="K7" s="12" t="s">
        <v>13</v>
      </c>
      <c r="L7" s="15" t="s">
        <v>14</v>
      </c>
      <c r="M7" s="16" t="s">
        <v>15</v>
      </c>
    </row>
    <row r="8" customFormat="false" ht="14.25" hidden="false" customHeight="false" outlineLevel="0" collapsed="false">
      <c r="A8" s="9"/>
      <c r="B8" s="10" t="n">
        <v>2022</v>
      </c>
      <c r="C8" s="17"/>
      <c r="D8" s="12" t="s">
        <v>17</v>
      </c>
      <c r="E8" s="12"/>
      <c r="F8" s="15"/>
      <c r="G8" s="16" t="s">
        <v>18</v>
      </c>
      <c r="H8" s="10" t="n">
        <v>2022</v>
      </c>
      <c r="I8" s="18"/>
      <c r="J8" s="19" t="s">
        <v>10</v>
      </c>
      <c r="K8" s="12"/>
      <c r="L8" s="15"/>
      <c r="M8" s="16" t="s">
        <v>18</v>
      </c>
    </row>
    <row r="9" customFormat="false" ht="18.75" hidden="false" customHeight="true" outlineLevel="0" collapsed="false">
      <c r="A9" s="20"/>
      <c r="B9" s="21" t="s">
        <v>19</v>
      </c>
      <c r="C9" s="22"/>
      <c r="D9" s="22"/>
      <c r="E9" s="22"/>
      <c r="F9" s="15"/>
      <c r="G9" s="23" t="s">
        <v>20</v>
      </c>
      <c r="H9" s="21" t="s">
        <v>19</v>
      </c>
      <c r="I9" s="24"/>
      <c r="J9" s="25"/>
      <c r="K9" s="24"/>
      <c r="L9" s="15"/>
      <c r="M9" s="23" t="s">
        <v>20</v>
      </c>
    </row>
    <row r="10" customFormat="false" ht="15" hidden="false" customHeight="true" outlineLevel="0" collapsed="false">
      <c r="A10" s="26" t="s">
        <v>21</v>
      </c>
      <c r="B10" s="27" t="n">
        <v>159695</v>
      </c>
      <c r="C10" s="28" t="n">
        <v>246528</v>
      </c>
      <c r="D10" s="28" t="n">
        <v>177472</v>
      </c>
      <c r="E10" s="27" t="n">
        <v>170908</v>
      </c>
      <c r="F10" s="29" t="n">
        <f aca="false">E10/C10*100</f>
        <v>69.3259994807892</v>
      </c>
      <c r="G10" s="30" t="n">
        <f aca="false">E10/B10*100</f>
        <v>107.021509752967</v>
      </c>
      <c r="H10" s="31" t="n">
        <v>139501</v>
      </c>
      <c r="I10" s="32" t="n">
        <v>217425</v>
      </c>
      <c r="J10" s="33" t="n">
        <v>156546</v>
      </c>
      <c r="K10" s="31" t="n">
        <v>150355</v>
      </c>
      <c r="L10" s="34" t="n">
        <f aca="false">K10/I10*100</f>
        <v>69.1525813498908</v>
      </c>
      <c r="M10" s="35" t="n">
        <f aca="false">K10/H10*100</f>
        <v>107.780589386456</v>
      </c>
    </row>
    <row r="11" customFormat="false" ht="15" hidden="false" customHeight="true" outlineLevel="0" collapsed="false">
      <c r="A11" s="36" t="s">
        <v>22</v>
      </c>
      <c r="B11" s="37" t="n">
        <v>6309</v>
      </c>
      <c r="C11" s="38" t="n">
        <v>7584</v>
      </c>
      <c r="D11" s="38" t="n">
        <v>5598</v>
      </c>
      <c r="E11" s="37" t="n">
        <v>6385</v>
      </c>
      <c r="F11" s="39" t="n">
        <f aca="false">E11/C11*100</f>
        <v>84.1904008438819</v>
      </c>
      <c r="G11" s="40" t="n">
        <f aca="false">E11/B11*100</f>
        <v>101.204628308765</v>
      </c>
      <c r="H11" s="31" t="n">
        <v>338</v>
      </c>
      <c r="I11" s="32" t="n">
        <v>398</v>
      </c>
      <c r="J11" s="32" t="n">
        <v>294</v>
      </c>
      <c r="K11" s="31" t="n">
        <v>335</v>
      </c>
      <c r="L11" s="34" t="n">
        <f aca="false">K11/I11*100</f>
        <v>84.1708542713568</v>
      </c>
      <c r="M11" s="35" t="n">
        <f aca="false">K11/H11*100</f>
        <v>99.112426035503</v>
      </c>
    </row>
    <row r="12" customFormat="false" ht="15" hidden="false" customHeight="true" outlineLevel="0" collapsed="false">
      <c r="A12" s="36" t="s">
        <v>23</v>
      </c>
      <c r="B12" s="41" t="n">
        <f aca="false">B13+B14+B15+B16</f>
        <v>20157</v>
      </c>
      <c r="C12" s="41" t="n">
        <f aca="false">C13+C14+C15+C16</f>
        <v>28585</v>
      </c>
      <c r="D12" s="41" t="n">
        <f aca="false">D13+D14+D15+D16</f>
        <v>21680</v>
      </c>
      <c r="E12" s="41" t="n">
        <f aca="false">E13+E14+E15+E16</f>
        <v>21218</v>
      </c>
      <c r="F12" s="39" t="n">
        <f aca="false">E12/C12*100</f>
        <v>74.2277418226343</v>
      </c>
      <c r="G12" s="40" t="n">
        <f aca="false">E12/B12*100</f>
        <v>105.263680111128</v>
      </c>
      <c r="H12" s="41" t="n">
        <f aca="false">H13+H14+H15+H16</f>
        <v>20101</v>
      </c>
      <c r="I12" s="41" t="n">
        <f aca="false">I13+I14+I15+I16</f>
        <v>28529</v>
      </c>
      <c r="J12" s="41" t="n">
        <f aca="false">J13+J14+J15+J16</f>
        <v>21628</v>
      </c>
      <c r="K12" s="41" t="n">
        <f aca="false">K13+K14+K15+K16</f>
        <v>21194</v>
      </c>
      <c r="L12" s="34" t="n">
        <f aca="false">K12/I12*100</f>
        <v>74.2893196396649</v>
      </c>
      <c r="M12" s="35" t="n">
        <f aca="false">K12/H12*100</f>
        <v>105.437540420875</v>
      </c>
    </row>
    <row r="13" customFormat="false" ht="25.5" hidden="false" customHeight="true" outlineLevel="0" collapsed="false">
      <c r="A13" s="42" t="s">
        <v>24</v>
      </c>
      <c r="B13" s="37" t="n">
        <v>18324</v>
      </c>
      <c r="C13" s="38" t="n">
        <v>25550</v>
      </c>
      <c r="D13" s="41" t="n">
        <v>19679</v>
      </c>
      <c r="E13" s="37" t="n">
        <v>19422</v>
      </c>
      <c r="F13" s="39" t="n">
        <f aca="false">E13/C13*100</f>
        <v>76.0156555772994</v>
      </c>
      <c r="G13" s="40" t="n">
        <f aca="false">E13/B13*100</f>
        <v>105.992141453831</v>
      </c>
      <c r="H13" s="37" t="n">
        <v>18324</v>
      </c>
      <c r="I13" s="41" t="n">
        <v>25550</v>
      </c>
      <c r="J13" s="41" t="n">
        <v>19679</v>
      </c>
      <c r="K13" s="37" t="n">
        <v>19422</v>
      </c>
      <c r="L13" s="34" t="n">
        <f aca="false">K13/I13*100</f>
        <v>76.0156555772994</v>
      </c>
      <c r="M13" s="35" t="n">
        <f aca="false">K13/H13*100</f>
        <v>105.992141453831</v>
      </c>
    </row>
    <row r="14" customFormat="false" ht="15" hidden="false" customHeight="true" outlineLevel="0" collapsed="false">
      <c r="A14" s="43" t="s">
        <v>25</v>
      </c>
      <c r="B14" s="37" t="n">
        <v>-2</v>
      </c>
      <c r="C14" s="38" t="n">
        <v>0</v>
      </c>
      <c r="D14" s="41" t="n">
        <v>0</v>
      </c>
      <c r="E14" s="37" t="n">
        <v>-86</v>
      </c>
      <c r="F14" s="44" t="s">
        <v>26</v>
      </c>
      <c r="G14" s="45" t="s">
        <v>26</v>
      </c>
      <c r="H14" s="31" t="n">
        <v>-2</v>
      </c>
      <c r="I14" s="46" t="n">
        <v>0</v>
      </c>
      <c r="J14" s="46" t="n">
        <v>0</v>
      </c>
      <c r="K14" s="31" t="n">
        <v>-86</v>
      </c>
      <c r="L14" s="44" t="s">
        <v>26</v>
      </c>
      <c r="M14" s="35" t="n">
        <f aca="false">K14/H14*100</f>
        <v>4300</v>
      </c>
    </row>
    <row r="15" customFormat="false" ht="25.5" hidden="false" customHeight="false" outlineLevel="0" collapsed="false">
      <c r="A15" s="47" t="s">
        <v>27</v>
      </c>
      <c r="B15" s="37" t="n">
        <v>154</v>
      </c>
      <c r="C15" s="38" t="n">
        <v>155</v>
      </c>
      <c r="D15" s="41" t="n">
        <v>147</v>
      </c>
      <c r="E15" s="37" t="n">
        <v>70</v>
      </c>
      <c r="F15" s="39" t="n">
        <f aca="false">E15/C15*100</f>
        <v>45.1612903225806</v>
      </c>
      <c r="G15" s="40" t="n">
        <f aca="false">E15/B15*100</f>
        <v>45.4545454545455</v>
      </c>
      <c r="H15" s="31" t="n">
        <v>98</v>
      </c>
      <c r="I15" s="48" t="n">
        <v>99</v>
      </c>
      <c r="J15" s="48" t="n">
        <v>95</v>
      </c>
      <c r="K15" s="31" t="n">
        <v>46</v>
      </c>
      <c r="L15" s="34" t="n">
        <f aca="false">K15/I15*100</f>
        <v>46.4646464646465</v>
      </c>
      <c r="M15" s="35" t="n">
        <f aca="false">K15/H15*100</f>
        <v>46.9387755102041</v>
      </c>
    </row>
    <row r="16" customFormat="false" ht="25.5" hidden="false" customHeight="true" outlineLevel="0" collapsed="false">
      <c r="A16" s="47" t="s">
        <v>28</v>
      </c>
      <c r="B16" s="37" t="n">
        <v>1681</v>
      </c>
      <c r="C16" s="38" t="n">
        <v>2880</v>
      </c>
      <c r="D16" s="41" t="n">
        <v>1854</v>
      </c>
      <c r="E16" s="37" t="n">
        <v>1812</v>
      </c>
      <c r="F16" s="44" t="s">
        <v>26</v>
      </c>
      <c r="G16" s="45" t="s">
        <v>26</v>
      </c>
      <c r="H16" s="31" t="n">
        <v>1681</v>
      </c>
      <c r="I16" s="48" t="n">
        <v>2880</v>
      </c>
      <c r="J16" s="48" t="n">
        <v>1854</v>
      </c>
      <c r="K16" s="31" t="n">
        <v>1812</v>
      </c>
      <c r="L16" s="34" t="n">
        <f aca="false">K16/I16*100</f>
        <v>62.9166666666667</v>
      </c>
      <c r="M16" s="35" t="n">
        <f aca="false">K16/H16*100</f>
        <v>107.792980368828</v>
      </c>
    </row>
    <row r="17" customFormat="false" ht="15" hidden="false" customHeight="true" outlineLevel="0" collapsed="false">
      <c r="A17" s="36" t="s">
        <v>29</v>
      </c>
      <c r="B17" s="49" t="n">
        <f aca="false">SUM(B18:B19)</f>
        <v>18118</v>
      </c>
      <c r="C17" s="41" t="n">
        <f aca="false">SUM(C18:C19)</f>
        <v>33345</v>
      </c>
      <c r="D17" s="41" t="n">
        <f aca="false">SUM(D18:D19)</f>
        <v>17154</v>
      </c>
      <c r="E17" s="49" t="n">
        <f aca="false">SUM(E18:E19)</f>
        <v>15045</v>
      </c>
      <c r="F17" s="39" t="n">
        <f aca="false">E17/C17*100</f>
        <v>45.119208277103</v>
      </c>
      <c r="G17" s="40" t="n">
        <f aca="false">E17/B17*100</f>
        <v>83.0389667733745</v>
      </c>
      <c r="H17" s="50" t="n">
        <v>0</v>
      </c>
      <c r="I17" s="51" t="n">
        <f aca="false">SUM(I18:I19)</f>
        <v>0</v>
      </c>
      <c r="J17" s="51" t="n">
        <f aca="false">SUM(J18:J19)</f>
        <v>0</v>
      </c>
      <c r="K17" s="50" t="n">
        <f aca="false">SUM(K18:K19)</f>
        <v>0</v>
      </c>
      <c r="L17" s="34" t="n">
        <v>0</v>
      </c>
      <c r="M17" s="35" t="n">
        <v>0</v>
      </c>
    </row>
    <row r="18" customFormat="false" ht="15" hidden="false" customHeight="true" outlineLevel="0" collapsed="false">
      <c r="A18" s="43" t="s">
        <v>30</v>
      </c>
      <c r="B18" s="37" t="n">
        <v>1553</v>
      </c>
      <c r="C18" s="38" t="n">
        <v>7290</v>
      </c>
      <c r="D18" s="41" t="n">
        <v>1502</v>
      </c>
      <c r="E18" s="37" t="n">
        <v>1831</v>
      </c>
      <c r="F18" s="39" t="n">
        <f aca="false">E18/C18*100</f>
        <v>25.116598079561</v>
      </c>
      <c r="G18" s="40" t="n">
        <f aca="false">E18/B18*100</f>
        <v>117.900837089504</v>
      </c>
      <c r="H18" s="50" t="n">
        <v>0</v>
      </c>
      <c r="I18" s="46" t="n">
        <v>0</v>
      </c>
      <c r="J18" s="46" t="n">
        <v>0</v>
      </c>
      <c r="K18" s="50" t="n">
        <v>0</v>
      </c>
      <c r="L18" s="34" t="n">
        <v>0</v>
      </c>
      <c r="M18" s="35" t="n">
        <v>0</v>
      </c>
    </row>
    <row r="19" customFormat="false" ht="15" hidden="false" customHeight="true" outlineLevel="0" collapsed="false">
      <c r="A19" s="43" t="s">
        <v>31</v>
      </c>
      <c r="B19" s="37" t="n">
        <v>16565</v>
      </c>
      <c r="C19" s="38" t="n">
        <v>26055</v>
      </c>
      <c r="D19" s="38" t="n">
        <v>15652</v>
      </c>
      <c r="E19" s="37" t="n">
        <v>13214</v>
      </c>
      <c r="F19" s="39" t="n">
        <f aca="false">E19/C19*100</f>
        <v>50.715793513721</v>
      </c>
      <c r="G19" s="40" t="n">
        <f aca="false">E19/B19*100</f>
        <v>79.7706006640507</v>
      </c>
      <c r="H19" s="50" t="n">
        <v>0</v>
      </c>
      <c r="I19" s="46" t="n">
        <v>0</v>
      </c>
      <c r="J19" s="46" t="n">
        <v>0</v>
      </c>
      <c r="K19" s="50" t="n">
        <v>0</v>
      </c>
      <c r="L19" s="34" t="n">
        <v>0</v>
      </c>
      <c r="M19" s="35" t="n">
        <v>0</v>
      </c>
    </row>
    <row r="20" customFormat="false" ht="15" hidden="false" customHeight="true" outlineLevel="0" collapsed="false">
      <c r="A20" s="36" t="s">
        <v>32</v>
      </c>
      <c r="B20" s="37" t="n">
        <v>2814</v>
      </c>
      <c r="C20" s="38" t="n">
        <v>3356</v>
      </c>
      <c r="D20" s="38" t="n">
        <v>2732</v>
      </c>
      <c r="E20" s="37" t="n">
        <v>2597</v>
      </c>
      <c r="F20" s="39" t="n">
        <f aca="false">E20/C20*100</f>
        <v>77.3837902264601</v>
      </c>
      <c r="G20" s="40" t="n">
        <f aca="false">E20/B20*100</f>
        <v>92.2885572139304</v>
      </c>
      <c r="H20" s="31" t="n">
        <v>2810</v>
      </c>
      <c r="I20" s="32" t="n">
        <v>3350</v>
      </c>
      <c r="J20" s="32" t="n">
        <v>2727</v>
      </c>
      <c r="K20" s="31" t="n">
        <v>2592</v>
      </c>
      <c r="L20" s="34" t="n">
        <f aca="false">K20/I20*100</f>
        <v>77.3731343283582</v>
      </c>
      <c r="M20" s="35" t="n">
        <f aca="false">K20/H20*100</f>
        <v>92.2419928825623</v>
      </c>
    </row>
    <row r="21" customFormat="false" ht="15" hidden="true" customHeight="true" outlineLevel="0" collapsed="false">
      <c r="A21" s="36" t="s">
        <v>33</v>
      </c>
      <c r="B21" s="37" t="n">
        <v>0</v>
      </c>
      <c r="C21" s="38" t="n">
        <v>0</v>
      </c>
      <c r="D21" s="38" t="n">
        <v>0</v>
      </c>
      <c r="E21" s="37" t="n">
        <v>0</v>
      </c>
      <c r="F21" s="39" t="n">
        <v>0</v>
      </c>
      <c r="G21" s="40" t="n">
        <v>0</v>
      </c>
      <c r="H21" s="31" t="n">
        <v>0</v>
      </c>
      <c r="I21" s="32" t="n">
        <v>0</v>
      </c>
      <c r="J21" s="32" t="n">
        <v>0</v>
      </c>
      <c r="K21" s="31" t="n">
        <v>0</v>
      </c>
      <c r="L21" s="34" t="n">
        <v>0</v>
      </c>
      <c r="M21" s="35" t="n">
        <v>0</v>
      </c>
    </row>
    <row r="22" customFormat="false" ht="15" hidden="false" customHeight="true" outlineLevel="0" collapsed="false">
      <c r="A22" s="52" t="s">
        <v>34</v>
      </c>
      <c r="B22" s="53" t="n">
        <f aca="false">B10+B11+B12+B17+B20+B21</f>
        <v>207093</v>
      </c>
      <c r="C22" s="54" t="n">
        <f aca="false">C10+C11+C12+C17+C20+C21</f>
        <v>319398</v>
      </c>
      <c r="D22" s="54" t="n">
        <f aca="false">D10+D11+D12+D17+D20+D21</f>
        <v>224636</v>
      </c>
      <c r="E22" s="53" t="n">
        <f aca="false">E10+E11+E12+E17+E20+E21</f>
        <v>216153</v>
      </c>
      <c r="F22" s="55" t="n">
        <f aca="false">E22/C22*100</f>
        <v>67.675126331411</v>
      </c>
      <c r="G22" s="56" t="n">
        <f aca="false">E22/B22*100</f>
        <v>104.374846083644</v>
      </c>
      <c r="H22" s="57" t="n">
        <f aca="false">H10+H11+H12+H17+H20+H21</f>
        <v>162750</v>
      </c>
      <c r="I22" s="53" t="n">
        <f aca="false">I10+I11+I12+I17+I20+I21</f>
        <v>249702</v>
      </c>
      <c r="J22" s="54" t="n">
        <f aca="false">J10+J11+J12+J17+J20+J21</f>
        <v>181195</v>
      </c>
      <c r="K22" s="53" t="n">
        <f aca="false">K10+K11+K12+K17+K20+K21</f>
        <v>174476</v>
      </c>
      <c r="L22" s="58" t="n">
        <f aca="false">K22/I22*100</f>
        <v>69.8736894378099</v>
      </c>
      <c r="M22" s="59" t="n">
        <f aca="false">K22/H22*100</f>
        <v>107.204915514593</v>
      </c>
    </row>
    <row r="23" customFormat="false" ht="15" hidden="false" customHeight="true" outlineLevel="0" collapsed="false">
      <c r="A23" s="36" t="s">
        <v>35</v>
      </c>
      <c r="B23" s="37" t="n">
        <v>11130</v>
      </c>
      <c r="C23" s="38" t="n">
        <v>10561</v>
      </c>
      <c r="D23" s="38" t="n">
        <v>8279</v>
      </c>
      <c r="E23" s="37" t="n">
        <v>11529</v>
      </c>
      <c r="F23" s="60" t="n">
        <f aca="false">E23/C23*100</f>
        <v>109.165798693306</v>
      </c>
      <c r="G23" s="61" t="n">
        <f aca="false">E23/B23*100</f>
        <v>103.584905660377</v>
      </c>
      <c r="H23" s="31" t="n">
        <v>7729</v>
      </c>
      <c r="I23" s="32" t="n">
        <v>5955</v>
      </c>
      <c r="J23" s="62" t="n">
        <v>4739</v>
      </c>
      <c r="K23" s="31" t="n">
        <v>7549</v>
      </c>
      <c r="L23" s="34" t="n">
        <f aca="false">K23/I23*100</f>
        <v>126.767422334173</v>
      </c>
      <c r="M23" s="35" t="n">
        <f aca="false">K23/H23*100</f>
        <v>97.6711088109717</v>
      </c>
    </row>
    <row r="24" customFormat="false" ht="15" hidden="false" customHeight="true" outlineLevel="0" collapsed="false">
      <c r="A24" s="36" t="s">
        <v>36</v>
      </c>
      <c r="B24" s="37" t="n">
        <v>2485</v>
      </c>
      <c r="C24" s="41" t="n">
        <v>2576</v>
      </c>
      <c r="D24" s="41" t="n">
        <v>2551</v>
      </c>
      <c r="E24" s="37" t="n">
        <v>2835</v>
      </c>
      <c r="F24" s="60" t="n">
        <f aca="false">E24/C24*100</f>
        <v>110.054347826087</v>
      </c>
      <c r="G24" s="61" t="n">
        <f aca="false">E24/B24*100</f>
        <v>114.084507042254</v>
      </c>
      <c r="H24" s="63" t="n">
        <v>2485</v>
      </c>
      <c r="I24" s="64" t="n">
        <v>2576</v>
      </c>
      <c r="J24" s="65" t="n">
        <v>2551</v>
      </c>
      <c r="K24" s="63" t="n">
        <v>2835</v>
      </c>
      <c r="L24" s="34" t="n">
        <f aca="false">K24/I24*100</f>
        <v>110.054347826087</v>
      </c>
      <c r="M24" s="35" t="n">
        <f aca="false">K24/H24*100</f>
        <v>114.084507042254</v>
      </c>
    </row>
    <row r="25" customFormat="false" ht="15" hidden="false" customHeight="true" outlineLevel="0" collapsed="false">
      <c r="A25" s="36" t="s">
        <v>37</v>
      </c>
      <c r="B25" s="37" t="n">
        <v>596</v>
      </c>
      <c r="C25" s="38" t="n">
        <v>913</v>
      </c>
      <c r="D25" s="38" t="n">
        <v>907</v>
      </c>
      <c r="E25" s="37" t="n">
        <v>892</v>
      </c>
      <c r="F25" s="60" t="n">
        <f aca="false">E25/C25*100</f>
        <v>97.6998904709748</v>
      </c>
      <c r="G25" s="61" t="n">
        <f aca="false">E25/B25*100</f>
        <v>149.664429530201</v>
      </c>
      <c r="H25" s="31" t="n">
        <v>170</v>
      </c>
      <c r="I25" s="32" t="n">
        <v>663</v>
      </c>
      <c r="J25" s="65" t="n">
        <v>657</v>
      </c>
      <c r="K25" s="31" t="n">
        <v>666</v>
      </c>
      <c r="L25" s="34" t="n">
        <f aca="false">K25/I25*100</f>
        <v>100.452488687783</v>
      </c>
      <c r="M25" s="35" t="n">
        <f aca="false">K25/H25*100</f>
        <v>391.764705882353</v>
      </c>
    </row>
    <row r="26" customFormat="false" ht="15" hidden="false" customHeight="true" outlineLevel="0" collapsed="false">
      <c r="A26" s="36" t="s">
        <v>38</v>
      </c>
      <c r="B26" s="37" t="n">
        <v>8552</v>
      </c>
      <c r="C26" s="38" t="n">
        <v>4501</v>
      </c>
      <c r="D26" s="38" t="n">
        <v>3266</v>
      </c>
      <c r="E26" s="37" t="n">
        <v>6754</v>
      </c>
      <c r="F26" s="60" t="n">
        <f aca="false">E26/C26*100</f>
        <v>150.055543212619</v>
      </c>
      <c r="G26" s="61" t="n">
        <f aca="false">E26/B26*100</f>
        <v>78.9756782039289</v>
      </c>
      <c r="H26" s="66" t="n">
        <v>7043</v>
      </c>
      <c r="I26" s="32" t="n">
        <v>3120</v>
      </c>
      <c r="J26" s="65" t="n">
        <v>2036</v>
      </c>
      <c r="K26" s="66" t="n">
        <v>5130</v>
      </c>
      <c r="L26" s="34" t="n">
        <f aca="false">K26/I26*100</f>
        <v>164.423076923077</v>
      </c>
      <c r="M26" s="61" t="s">
        <v>39</v>
      </c>
    </row>
    <row r="27" customFormat="false" ht="15" hidden="false" customHeight="true" outlineLevel="0" collapsed="false">
      <c r="A27" s="36" t="s">
        <v>40</v>
      </c>
      <c r="B27" s="37" t="n">
        <v>2010</v>
      </c>
      <c r="C27" s="38" t="n">
        <v>1566</v>
      </c>
      <c r="D27" s="38" t="n">
        <v>1096</v>
      </c>
      <c r="E27" s="37" t="n">
        <v>1170</v>
      </c>
      <c r="F27" s="60" t="n">
        <f aca="false">E27/C27*100</f>
        <v>74.7126436781609</v>
      </c>
      <c r="G27" s="61" t="n">
        <f aca="false">E27/B27*100</f>
        <v>58.2089552238806</v>
      </c>
      <c r="H27" s="31" t="n">
        <v>1345</v>
      </c>
      <c r="I27" s="32" t="n">
        <v>1566</v>
      </c>
      <c r="J27" s="65" t="n">
        <v>1096</v>
      </c>
      <c r="K27" s="31" t="n">
        <v>1142</v>
      </c>
      <c r="L27" s="34" t="n">
        <f aca="false">K27/I27*100</f>
        <v>72.9246487867178</v>
      </c>
      <c r="M27" s="35" t="n">
        <f aca="false">K27/H27*100</f>
        <v>84.907063197026</v>
      </c>
    </row>
    <row r="28" customFormat="false" ht="15" hidden="false" customHeight="true" outlineLevel="0" collapsed="false">
      <c r="A28" s="36" t="s">
        <v>41</v>
      </c>
      <c r="B28" s="37" t="n">
        <v>32</v>
      </c>
      <c r="C28" s="38" t="n">
        <v>177</v>
      </c>
      <c r="D28" s="38" t="n">
        <v>177</v>
      </c>
      <c r="E28" s="37" t="n">
        <v>177</v>
      </c>
      <c r="F28" s="60" t="n">
        <f aca="false">E28/C28*100</f>
        <v>100</v>
      </c>
      <c r="G28" s="35" t="s">
        <v>26</v>
      </c>
      <c r="H28" s="31" t="n">
        <v>41</v>
      </c>
      <c r="I28" s="32" t="n">
        <v>0</v>
      </c>
      <c r="J28" s="65" t="n">
        <v>0</v>
      </c>
      <c r="K28" s="31" t="n">
        <v>0</v>
      </c>
      <c r="L28" s="67" t="s">
        <v>26</v>
      </c>
      <c r="M28" s="68" t="s">
        <v>26</v>
      </c>
    </row>
    <row r="29" customFormat="false" ht="15" hidden="false" customHeight="true" outlineLevel="0" collapsed="false">
      <c r="A29" s="52" t="s">
        <v>42</v>
      </c>
      <c r="B29" s="53" t="n">
        <f aca="false">B23+B24+B25+B26+B27+B28</f>
        <v>24805</v>
      </c>
      <c r="C29" s="54" t="n">
        <f aca="false">C23+C24+C25+C26+C27+C28</f>
        <v>20294</v>
      </c>
      <c r="D29" s="54" t="n">
        <f aca="false">D23+D24+D25+D26+D27+D28</f>
        <v>16276</v>
      </c>
      <c r="E29" s="53" t="n">
        <f aca="false">E23+E24+E25+E26+E27+E28</f>
        <v>23357</v>
      </c>
      <c r="F29" s="55" t="n">
        <f aca="false">E29/C29*100</f>
        <v>115.093130974672</v>
      </c>
      <c r="G29" s="56" t="n">
        <f aca="false">E29/B29*100</f>
        <v>94.1624672445072</v>
      </c>
      <c r="H29" s="53" t="n">
        <f aca="false">H23+H24+H25+H26+H27+H28</f>
        <v>18813</v>
      </c>
      <c r="I29" s="54" t="n">
        <f aca="false">I23+I24+I25+I26+I27+I28</f>
        <v>13880</v>
      </c>
      <c r="J29" s="54" t="n">
        <f aca="false">J23+J24+J25+J26+J27+J28</f>
        <v>11079</v>
      </c>
      <c r="K29" s="53" t="n">
        <f aca="false">K23+K24+K25+K26+K27+K28</f>
        <v>17322</v>
      </c>
      <c r="L29" s="58" t="n">
        <f aca="false">K29/I29*100</f>
        <v>124.798270893372</v>
      </c>
      <c r="M29" s="59" t="n">
        <f aca="false">K29/H29*100</f>
        <v>92.0746292457343</v>
      </c>
    </row>
    <row r="30" s="78" customFormat="true" ht="13.5" hidden="false" customHeight="false" outlineLevel="0" collapsed="false">
      <c r="A30" s="69" t="s">
        <v>43</v>
      </c>
      <c r="B30" s="70" t="n">
        <f aca="false">B22+B29</f>
        <v>231898</v>
      </c>
      <c r="C30" s="71" t="n">
        <f aca="false">C22+C29</f>
        <v>339692</v>
      </c>
      <c r="D30" s="71" t="n">
        <f aca="false">D22+D29</f>
        <v>240912</v>
      </c>
      <c r="E30" s="70" t="n">
        <f aca="false">E22+E29</f>
        <v>239510</v>
      </c>
      <c r="F30" s="72" t="n">
        <f aca="false">E30/C30*100</f>
        <v>70.5079895905703</v>
      </c>
      <c r="G30" s="73" t="n">
        <f aca="false">E30/B30*100</f>
        <v>103.282477641032</v>
      </c>
      <c r="H30" s="74" t="n">
        <f aca="false">H22+H29</f>
        <v>181563</v>
      </c>
      <c r="I30" s="75" t="n">
        <f aca="false">I22+I29</f>
        <v>263582</v>
      </c>
      <c r="J30" s="75" t="n">
        <f aca="false">J22+J29</f>
        <v>192274</v>
      </c>
      <c r="K30" s="74" t="n">
        <f aca="false">K22+K29</f>
        <v>191798</v>
      </c>
      <c r="L30" s="76" t="n">
        <f aca="false">K30/I30*100</f>
        <v>72.7659703621643</v>
      </c>
      <c r="M30" s="77" t="n">
        <f aca="false">K30/H30*100</f>
        <v>105.637161756525</v>
      </c>
    </row>
    <row r="31" customFormat="false" ht="12.75" hidden="false" customHeight="false" outlineLevel="0" collapsed="false">
      <c r="E31" s="79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3-07-19T13:19:55Z</cp:lastPrinted>
  <dcterms:modified xsi:type="dcterms:W3CDTF">2023-10-05T14:13:08Z</dcterms:modified>
  <cp:revision>0</cp:revision>
  <dc:subject/>
  <dc:title/>
</cp:coreProperties>
</file>