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Исполнение бюджета Чудовского муниципального района </t>
  </si>
  <si>
    <t xml:space="preserve">по доходам за I квартал  2025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1 кв.</t>
  </si>
  <si>
    <t xml:space="preserve">на год</t>
  </si>
  <si>
    <t xml:space="preserve">план на</t>
  </si>
  <si>
    <t xml:space="preserve">нено</t>
  </si>
  <si>
    <t xml:space="preserve">к годовому плану</t>
  </si>
  <si>
    <t xml:space="preserve">к соотв.</t>
  </si>
  <si>
    <t xml:space="preserve">план</t>
  </si>
  <si>
    <t xml:space="preserve">I квартал</t>
  </si>
  <si>
    <t xml:space="preserve">периоду</t>
  </si>
  <si>
    <t xml:space="preserve">года</t>
  </si>
  <si>
    <t xml:space="preserve">2024 г.</t>
  </si>
  <si>
    <t xml:space="preserve">Налог на доходы физ.лиц</t>
  </si>
  <si>
    <t xml:space="preserve">Акцизы - всего</t>
  </si>
  <si>
    <t xml:space="preserve">Туристический налог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 </t>
  </si>
  <si>
    <t xml:space="preserve">св.200,0</t>
  </si>
  <si>
    <t xml:space="preserve">патентная система налогообложения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ольз.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5" min="3" style="0" width="10.56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tru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tru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4.25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2" t="s">
        <v>13</v>
      </c>
      <c r="F7" s="17" t="s">
        <v>14</v>
      </c>
      <c r="G7" s="18" t="s">
        <v>15</v>
      </c>
      <c r="H7" s="19" t="s">
        <v>10</v>
      </c>
      <c r="I7" s="20" t="s">
        <v>11</v>
      </c>
      <c r="J7" s="12" t="s">
        <v>16</v>
      </c>
      <c r="K7" s="12" t="s">
        <v>13</v>
      </c>
      <c r="L7" s="17" t="s">
        <v>14</v>
      </c>
      <c r="M7" s="18" t="s">
        <v>15</v>
      </c>
    </row>
    <row r="8" customFormat="false" ht="14.25" hidden="false" customHeight="true" outlineLevel="0" collapsed="false">
      <c r="A8" s="9"/>
      <c r="B8" s="10" t="n">
        <v>2024</v>
      </c>
      <c r="C8" s="21"/>
      <c r="D8" s="12" t="s">
        <v>17</v>
      </c>
      <c r="E8" s="12"/>
      <c r="F8" s="17"/>
      <c r="G8" s="18" t="s">
        <v>18</v>
      </c>
      <c r="H8" s="19" t="n">
        <v>2024</v>
      </c>
      <c r="I8" s="22"/>
      <c r="J8" s="20" t="s">
        <v>17</v>
      </c>
      <c r="K8" s="12"/>
      <c r="L8" s="17"/>
      <c r="M8" s="18" t="s">
        <v>18</v>
      </c>
    </row>
    <row r="9" customFormat="false" ht="14.25" hidden="false" customHeight="true" outlineLevel="0" collapsed="false">
      <c r="A9" s="23"/>
      <c r="B9" s="24" t="s">
        <v>19</v>
      </c>
      <c r="C9" s="21"/>
      <c r="D9" s="21"/>
      <c r="E9" s="21"/>
      <c r="F9" s="17"/>
      <c r="G9" s="18" t="s">
        <v>20</v>
      </c>
      <c r="H9" s="25" t="s">
        <v>19</v>
      </c>
      <c r="I9" s="26"/>
      <c r="J9" s="27"/>
      <c r="K9" s="26"/>
      <c r="L9" s="17"/>
      <c r="M9" s="28" t="s">
        <v>20</v>
      </c>
    </row>
    <row r="10" customFormat="false" ht="15" hidden="false" customHeight="true" outlineLevel="0" collapsed="false">
      <c r="A10" s="29" t="s">
        <v>21</v>
      </c>
      <c r="B10" s="30" t="n">
        <v>67972</v>
      </c>
      <c r="C10" s="31" t="n">
        <v>276171</v>
      </c>
      <c r="D10" s="31" t="n">
        <v>55926</v>
      </c>
      <c r="E10" s="30" t="n">
        <v>65480</v>
      </c>
      <c r="F10" s="32" t="n">
        <f aca="false">E10/C10*100</f>
        <v>23.7099478221826</v>
      </c>
      <c r="G10" s="33" t="n">
        <f aca="false">E10/B10*100</f>
        <v>96.3337844994998</v>
      </c>
      <c r="H10" s="34" t="n">
        <v>61540</v>
      </c>
      <c r="I10" s="35" t="n">
        <v>242890</v>
      </c>
      <c r="J10" s="34" t="n">
        <v>49200</v>
      </c>
      <c r="K10" s="36" t="n">
        <v>57897</v>
      </c>
      <c r="L10" s="37" t="n">
        <f aca="false">K10/I10*100</f>
        <v>23.8367162089835</v>
      </c>
      <c r="M10" s="38" t="n">
        <f aca="false">K10/H10*100</f>
        <v>94.0802729931752</v>
      </c>
    </row>
    <row r="11" customFormat="false" ht="15" hidden="false" customHeight="true" outlineLevel="0" collapsed="false">
      <c r="A11" s="39" t="s">
        <v>22</v>
      </c>
      <c r="B11" s="40" t="n">
        <v>2306</v>
      </c>
      <c r="C11" s="41" t="n">
        <v>10395</v>
      </c>
      <c r="D11" s="41" t="n">
        <v>2594</v>
      </c>
      <c r="E11" s="40" t="n">
        <v>2498</v>
      </c>
      <c r="F11" s="42" t="n">
        <f aca="false">E11/C11*100</f>
        <v>24.030784030784</v>
      </c>
      <c r="G11" s="43" t="n">
        <f aca="false">E11/B11*100</f>
        <v>108.326105810928</v>
      </c>
      <c r="H11" s="35" t="n">
        <v>137</v>
      </c>
      <c r="I11" s="35" t="n">
        <v>603</v>
      </c>
      <c r="J11" s="35" t="n">
        <v>150</v>
      </c>
      <c r="K11" s="36" t="n">
        <v>145</v>
      </c>
      <c r="L11" s="37" t="n">
        <f aca="false">K11/I11*100</f>
        <v>24.0464344941957</v>
      </c>
      <c r="M11" s="38" t="n">
        <f aca="false">K11/H11*100</f>
        <v>105.839416058394</v>
      </c>
    </row>
    <row r="12" customFormat="false" ht="15" hidden="false" customHeight="true" outlineLevel="0" collapsed="false">
      <c r="A12" s="39" t="s">
        <v>23</v>
      </c>
      <c r="B12" s="40"/>
      <c r="C12" s="41" t="n">
        <v>145</v>
      </c>
      <c r="D12" s="41" t="n">
        <v>0</v>
      </c>
      <c r="E12" s="40" t="n">
        <v>0</v>
      </c>
      <c r="F12" s="42"/>
      <c r="G12" s="43"/>
      <c r="H12" s="35" t="n">
        <v>0</v>
      </c>
      <c r="I12" s="35" t="n">
        <v>0</v>
      </c>
      <c r="J12" s="35" t="n">
        <v>0</v>
      </c>
      <c r="K12" s="36" t="n">
        <v>0</v>
      </c>
      <c r="L12" s="37"/>
      <c r="M12" s="38"/>
    </row>
    <row r="13" customFormat="false" ht="15" hidden="false" customHeight="true" outlineLevel="0" collapsed="false">
      <c r="A13" s="39" t="s">
        <v>24</v>
      </c>
      <c r="B13" s="44" t="n">
        <f aca="false">B14+B15+B16+B17</f>
        <v>7717</v>
      </c>
      <c r="C13" s="44" t="n">
        <f aca="false">C14+C15+C16+C17</f>
        <v>41600</v>
      </c>
      <c r="D13" s="44" t="n">
        <f aca="false">D14+D15+D16+D17</f>
        <v>7914</v>
      </c>
      <c r="E13" s="44" t="n">
        <f aca="false">E14+E15+E16+E17</f>
        <v>7192</v>
      </c>
      <c r="F13" s="42" t="n">
        <f aca="false">E13/C13*100</f>
        <v>17.2884615384615</v>
      </c>
      <c r="G13" s="43" t="n">
        <f aca="false">E13/B13*100</f>
        <v>93.19683814954</v>
      </c>
      <c r="H13" s="44" t="n">
        <f aca="false">H14+H15+H16+H17</f>
        <v>7713</v>
      </c>
      <c r="I13" s="44" t="n">
        <f aca="false">I14+I15+I16+I17</f>
        <v>41530</v>
      </c>
      <c r="J13" s="44" t="n">
        <f aca="false">J14+J15+J16+J17</f>
        <v>7910</v>
      </c>
      <c r="K13" s="44" t="n">
        <f aca="false">K14+K15+K16+K17</f>
        <v>7143</v>
      </c>
      <c r="L13" s="37" t="n">
        <f aca="false">K13/I13*100</f>
        <v>17.1996147363352</v>
      </c>
      <c r="M13" s="38" t="n">
        <f aca="false">K13/H13*100</f>
        <v>92.6098794243485</v>
      </c>
    </row>
    <row r="14" customFormat="false" ht="25.5" hidden="false" customHeight="true" outlineLevel="0" collapsed="false">
      <c r="A14" s="45" t="s">
        <v>25</v>
      </c>
      <c r="B14" s="40" t="n">
        <v>6449</v>
      </c>
      <c r="C14" s="41" t="n">
        <v>38430</v>
      </c>
      <c r="D14" s="44" t="n">
        <v>6140</v>
      </c>
      <c r="E14" s="40" t="n">
        <v>5287</v>
      </c>
      <c r="F14" s="42" t="n">
        <f aca="false">E14/C14*100</f>
        <v>13.7574811345303</v>
      </c>
      <c r="G14" s="43" t="n">
        <f aca="false">E14/B14*100</f>
        <v>81.9817025895488</v>
      </c>
      <c r="H14" s="44" t="n">
        <v>6449</v>
      </c>
      <c r="I14" s="44" t="n">
        <v>38430</v>
      </c>
      <c r="J14" s="44" t="n">
        <v>6140</v>
      </c>
      <c r="K14" s="40" t="n">
        <v>5287</v>
      </c>
      <c r="L14" s="37" t="n">
        <f aca="false">K14/I14*100</f>
        <v>13.7574811345303</v>
      </c>
      <c r="M14" s="38" t="n">
        <f aca="false">K14/H14*100</f>
        <v>81.9817025895488</v>
      </c>
    </row>
    <row r="15" customFormat="false" ht="15" hidden="false" customHeight="true" outlineLevel="0" collapsed="false">
      <c r="A15" s="46" t="s">
        <v>26</v>
      </c>
      <c r="B15" s="40" t="n">
        <v>1</v>
      </c>
      <c r="C15" s="41" t="n">
        <v>0</v>
      </c>
      <c r="D15" s="44" t="n">
        <v>0</v>
      </c>
      <c r="E15" s="40" t="n">
        <v>2</v>
      </c>
      <c r="F15" s="47" t="s">
        <v>27</v>
      </c>
      <c r="G15" s="43" t="n">
        <f aca="false">E15/B15*100</f>
        <v>200</v>
      </c>
      <c r="H15" s="48" t="n">
        <v>1</v>
      </c>
      <c r="I15" s="48" t="n">
        <v>0</v>
      </c>
      <c r="J15" s="48" t="n">
        <v>0</v>
      </c>
      <c r="K15" s="36" t="n">
        <v>2</v>
      </c>
      <c r="L15" s="47" t="s">
        <v>27</v>
      </c>
      <c r="M15" s="38" t="s">
        <v>27</v>
      </c>
    </row>
    <row r="16" customFormat="false" ht="25.5" hidden="false" customHeight="false" outlineLevel="0" collapsed="false">
      <c r="A16" s="49" t="s">
        <v>28</v>
      </c>
      <c r="B16" s="40" t="n">
        <v>14</v>
      </c>
      <c r="C16" s="41" t="n">
        <v>233</v>
      </c>
      <c r="D16" s="44" t="n">
        <v>14</v>
      </c>
      <c r="E16" s="40" t="n">
        <v>154</v>
      </c>
      <c r="F16" s="42" t="n">
        <f aca="false">E16/C16*100</f>
        <v>66.0944206008584</v>
      </c>
      <c r="G16" s="43" t="s">
        <v>29</v>
      </c>
      <c r="H16" s="50" t="n">
        <v>10</v>
      </c>
      <c r="I16" s="50" t="n">
        <v>163</v>
      </c>
      <c r="J16" s="50" t="n">
        <v>10</v>
      </c>
      <c r="K16" s="36" t="n">
        <v>105</v>
      </c>
      <c r="L16" s="37" t="n">
        <f aca="false">K16/I16*100</f>
        <v>64.4171779141104</v>
      </c>
      <c r="M16" s="51" t="s">
        <v>29</v>
      </c>
    </row>
    <row r="17" customFormat="false" ht="25.5" hidden="false" customHeight="true" outlineLevel="0" collapsed="false">
      <c r="A17" s="49" t="s">
        <v>30</v>
      </c>
      <c r="B17" s="40" t="n">
        <v>1253</v>
      </c>
      <c r="C17" s="41" t="n">
        <v>2937</v>
      </c>
      <c r="D17" s="44" t="n">
        <v>1760</v>
      </c>
      <c r="E17" s="40" t="n">
        <v>1749</v>
      </c>
      <c r="F17" s="42" t="n">
        <f aca="false">E17/C17*100</f>
        <v>59.5505617977528</v>
      </c>
      <c r="G17" s="43" t="n">
        <f aca="false">E17/B17*100</f>
        <v>139.584996009577</v>
      </c>
      <c r="H17" s="50" t="n">
        <v>1253</v>
      </c>
      <c r="I17" s="50" t="n">
        <v>2937</v>
      </c>
      <c r="J17" s="50" t="n">
        <v>1760</v>
      </c>
      <c r="K17" s="36" t="n">
        <v>1749</v>
      </c>
      <c r="L17" s="37" t="n">
        <f aca="false">K17/I17*100</f>
        <v>59.5505617977528</v>
      </c>
      <c r="M17" s="38" t="n">
        <f aca="false">K17/H17*100</f>
        <v>139.584996009577</v>
      </c>
    </row>
    <row r="18" customFormat="false" ht="15" hidden="false" customHeight="true" outlineLevel="0" collapsed="false">
      <c r="A18" s="39" t="s">
        <v>31</v>
      </c>
      <c r="B18" s="52" t="n">
        <f aca="false">SUM(B19:B20)</f>
        <v>9333</v>
      </c>
      <c r="C18" s="44" t="n">
        <f aca="false">SUM(C19:C20)</f>
        <v>31345</v>
      </c>
      <c r="D18" s="44" t="n">
        <f aca="false">D19+D20</f>
        <v>5132</v>
      </c>
      <c r="E18" s="52" t="n">
        <f aca="false">SUM(E19:E20)</f>
        <v>5293</v>
      </c>
      <c r="F18" s="42" t="n">
        <f aca="false">E18/C18*100</f>
        <v>16.8862657521136</v>
      </c>
      <c r="G18" s="43" t="n">
        <f aca="false">E18/B18*100</f>
        <v>56.712739740705</v>
      </c>
      <c r="H18" s="53" t="n">
        <f aca="false">SUM(H19:H20)</f>
        <v>0</v>
      </c>
      <c r="I18" s="53" t="n">
        <f aca="false">SUM(I19:I20)</f>
        <v>0</v>
      </c>
      <c r="J18" s="53" t="n">
        <f aca="false">SUM(J19:J20)</f>
        <v>0</v>
      </c>
      <c r="K18" s="54" t="n">
        <v>0</v>
      </c>
      <c r="L18" s="37" t="n">
        <v>0</v>
      </c>
      <c r="M18" s="38" t="n">
        <v>0</v>
      </c>
    </row>
    <row r="19" customFormat="false" ht="15" hidden="false" customHeight="true" outlineLevel="0" collapsed="false">
      <c r="A19" s="46" t="s">
        <v>32</v>
      </c>
      <c r="B19" s="40" t="n">
        <v>559</v>
      </c>
      <c r="C19" s="41" t="n">
        <v>8754</v>
      </c>
      <c r="D19" s="44" t="n">
        <v>579</v>
      </c>
      <c r="E19" s="40" t="n">
        <v>578</v>
      </c>
      <c r="F19" s="42" t="n">
        <f aca="false">E19/C19*100</f>
        <v>6.60269591044094</v>
      </c>
      <c r="G19" s="43" t="n">
        <f aca="false">E19/B19*100</f>
        <v>103.398926654741</v>
      </c>
      <c r="H19" s="48" t="n">
        <v>0</v>
      </c>
      <c r="I19" s="48" t="n">
        <v>0</v>
      </c>
      <c r="J19" s="48" t="n">
        <v>0</v>
      </c>
      <c r="K19" s="54" t="n">
        <v>0</v>
      </c>
      <c r="L19" s="37" t="n">
        <v>0</v>
      </c>
      <c r="M19" s="38" t="n">
        <v>0</v>
      </c>
    </row>
    <row r="20" customFormat="false" ht="15" hidden="false" customHeight="true" outlineLevel="0" collapsed="false">
      <c r="A20" s="46" t="s">
        <v>33</v>
      </c>
      <c r="B20" s="40" t="n">
        <v>8774</v>
      </c>
      <c r="C20" s="41" t="n">
        <v>22591</v>
      </c>
      <c r="D20" s="41" t="n">
        <v>4553</v>
      </c>
      <c r="E20" s="40" t="n">
        <v>4715</v>
      </c>
      <c r="F20" s="42" t="n">
        <f aca="false">E20/C20*100</f>
        <v>20.8711433756806</v>
      </c>
      <c r="G20" s="43" t="n">
        <f aca="false">E20/B20*100</f>
        <v>53.7383177570094</v>
      </c>
      <c r="H20" s="48" t="n">
        <v>0</v>
      </c>
      <c r="I20" s="48" t="n">
        <v>0</v>
      </c>
      <c r="J20" s="48" t="n">
        <v>0</v>
      </c>
      <c r="K20" s="54" t="n">
        <v>0</v>
      </c>
      <c r="L20" s="37" t="n">
        <v>0</v>
      </c>
      <c r="M20" s="38" t="n">
        <v>0</v>
      </c>
    </row>
    <row r="21" customFormat="false" ht="15" hidden="false" customHeight="true" outlineLevel="0" collapsed="false">
      <c r="A21" s="39" t="s">
        <v>34</v>
      </c>
      <c r="B21" s="40" t="n">
        <v>1201</v>
      </c>
      <c r="C21" s="41" t="n">
        <v>8830</v>
      </c>
      <c r="D21" s="41" t="n">
        <v>1501</v>
      </c>
      <c r="E21" s="40" t="n">
        <v>3592</v>
      </c>
      <c r="F21" s="42" t="n">
        <f aca="false">E21/C21*100</f>
        <v>40.6795016987542</v>
      </c>
      <c r="G21" s="43" t="s">
        <v>29</v>
      </c>
      <c r="H21" s="35" t="n">
        <v>1197</v>
      </c>
      <c r="I21" s="35" t="n">
        <v>8824</v>
      </c>
      <c r="J21" s="35" t="n">
        <v>1500</v>
      </c>
      <c r="K21" s="36" t="n">
        <v>3590</v>
      </c>
      <c r="L21" s="37" t="n">
        <f aca="false">K21/I21*100</f>
        <v>40.6844968268359</v>
      </c>
      <c r="M21" s="51" t="s">
        <v>29</v>
      </c>
    </row>
    <row r="22" customFormat="false" ht="15" hidden="true" customHeight="true" outlineLevel="0" collapsed="false">
      <c r="A22" s="39" t="s">
        <v>35</v>
      </c>
      <c r="B22" s="40" t="n">
        <v>0</v>
      </c>
      <c r="C22" s="41" t="n">
        <v>0</v>
      </c>
      <c r="D22" s="41" t="n">
        <v>0</v>
      </c>
      <c r="E22" s="40" t="n">
        <v>0</v>
      </c>
      <c r="F22" s="42" t="n">
        <v>0</v>
      </c>
      <c r="G22" s="43" t="n">
        <v>0</v>
      </c>
      <c r="H22" s="35" t="n">
        <v>0</v>
      </c>
      <c r="I22" s="35" t="n">
        <v>0</v>
      </c>
      <c r="J22" s="35" t="n">
        <v>0</v>
      </c>
      <c r="K22" s="36" t="n">
        <v>0</v>
      </c>
      <c r="L22" s="37" t="n">
        <v>0</v>
      </c>
      <c r="M22" s="38" t="n">
        <v>0</v>
      </c>
    </row>
    <row r="23" customFormat="false" ht="15" hidden="false" customHeight="true" outlineLevel="0" collapsed="false">
      <c r="A23" s="55" t="s">
        <v>36</v>
      </c>
      <c r="B23" s="56" t="n">
        <f aca="false">B10+B11+B13+B18+B21+B22</f>
        <v>88529</v>
      </c>
      <c r="C23" s="57" t="n">
        <f aca="false">C10+C11+C12+C13+C18+C21+C22</f>
        <v>368486</v>
      </c>
      <c r="D23" s="57" t="n">
        <f aca="false">D10+D11+D12+D13+D18+D21+D22</f>
        <v>73067</v>
      </c>
      <c r="E23" s="57" t="n">
        <f aca="false">E10+E11+E12+E13+E18+E21+E22</f>
        <v>84055</v>
      </c>
      <c r="F23" s="57" t="n">
        <f aca="false">F10+F11+F12+F13+F18+F21+F22</f>
        <v>122.594960842296</v>
      </c>
      <c r="G23" s="58" t="n">
        <f aca="false">E23/B23*100</f>
        <v>94.9462887867253</v>
      </c>
      <c r="H23" s="57" t="n">
        <f aca="false">H10+H11+H13+H18+H21+H22</f>
        <v>70587</v>
      </c>
      <c r="I23" s="56" t="n">
        <f aca="false">I10+I11+I13+I18+I21+I22</f>
        <v>293847</v>
      </c>
      <c r="J23" s="57" t="n">
        <f aca="false">J10+J11+J13+J18+J21+J22</f>
        <v>58760</v>
      </c>
      <c r="K23" s="56" t="n">
        <f aca="false">K10+K11+K13+K18+K21+K22</f>
        <v>68775</v>
      </c>
      <c r="L23" s="59" t="n">
        <f aca="false">K23/I23*100</f>
        <v>23.4050373153376</v>
      </c>
      <c r="M23" s="60" t="n">
        <f aca="false">K23/H23*100</f>
        <v>97.4329550767138</v>
      </c>
    </row>
    <row r="24" customFormat="false" ht="15" hidden="false" customHeight="true" outlineLevel="0" collapsed="false">
      <c r="A24" s="39" t="s">
        <v>37</v>
      </c>
      <c r="B24" s="40" t="n">
        <v>5811</v>
      </c>
      <c r="C24" s="41" t="n">
        <v>12827</v>
      </c>
      <c r="D24" s="41" t="n">
        <v>3411</v>
      </c>
      <c r="E24" s="40" t="n">
        <v>3515</v>
      </c>
      <c r="F24" s="61" t="n">
        <f aca="false">E24/C24*100</f>
        <v>27.4031340141888</v>
      </c>
      <c r="G24" s="62" t="n">
        <f aca="false">E24/B24*100</f>
        <v>60.4887282739632</v>
      </c>
      <c r="H24" s="63" t="n">
        <v>4398</v>
      </c>
      <c r="I24" s="35" t="n">
        <v>7888</v>
      </c>
      <c r="J24" s="63" t="n">
        <v>2194</v>
      </c>
      <c r="K24" s="36" t="n">
        <v>2192</v>
      </c>
      <c r="L24" s="37" t="n">
        <f aca="false">K24/I24*100</f>
        <v>27.789046653144</v>
      </c>
      <c r="M24" s="38" t="n">
        <f aca="false">K24/H24*100</f>
        <v>49.8408367439745</v>
      </c>
    </row>
    <row r="25" customFormat="false" ht="15" hidden="false" customHeight="true" outlineLevel="0" collapsed="false">
      <c r="A25" s="39" t="s">
        <v>38</v>
      </c>
      <c r="B25" s="40" t="n">
        <v>1852</v>
      </c>
      <c r="C25" s="44" t="n">
        <v>3775</v>
      </c>
      <c r="D25" s="44" t="n">
        <v>2840</v>
      </c>
      <c r="E25" s="40" t="n">
        <v>184</v>
      </c>
      <c r="F25" s="61" t="n">
        <f aca="false">E25/C25*100</f>
        <v>4.87417218543046</v>
      </c>
      <c r="G25" s="62" t="n">
        <f aca="false">E25/B25*100</f>
        <v>9.93520518358531</v>
      </c>
      <c r="H25" s="64" t="n">
        <v>1852</v>
      </c>
      <c r="I25" s="65" t="n">
        <v>3775</v>
      </c>
      <c r="J25" s="64" t="n">
        <v>2840</v>
      </c>
      <c r="K25" s="66" t="n">
        <v>184</v>
      </c>
      <c r="L25" s="37" t="n">
        <f aca="false">K25/I25*100</f>
        <v>4.87417218543046</v>
      </c>
      <c r="M25" s="38" t="n">
        <f aca="false">K25/H25*100</f>
        <v>9.93520518358531</v>
      </c>
    </row>
    <row r="26" customFormat="false" ht="15" hidden="false" customHeight="true" outlineLevel="0" collapsed="false">
      <c r="A26" s="39" t="s">
        <v>39</v>
      </c>
      <c r="B26" s="40" t="n">
        <v>118</v>
      </c>
      <c r="C26" s="41" t="n">
        <v>145</v>
      </c>
      <c r="D26" s="41" t="n">
        <v>25</v>
      </c>
      <c r="E26" s="40" t="n">
        <v>274</v>
      </c>
      <c r="F26" s="61" t="n">
        <f aca="false">E26/C26*100</f>
        <v>188.965517241379</v>
      </c>
      <c r="G26" s="62" t="n">
        <f aca="false">E26/B26*100</f>
        <v>232.203389830508</v>
      </c>
      <c r="H26" s="64" t="n">
        <v>109</v>
      </c>
      <c r="I26" s="35" t="n">
        <v>145</v>
      </c>
      <c r="J26" s="64" t="n">
        <v>25</v>
      </c>
      <c r="K26" s="36" t="n">
        <v>259</v>
      </c>
      <c r="L26" s="37" t="n">
        <f aca="false">K26/I26*100</f>
        <v>178.620689655172</v>
      </c>
      <c r="M26" s="51" t="s">
        <v>29</v>
      </c>
    </row>
    <row r="27" customFormat="false" ht="15" hidden="false" customHeight="true" outlineLevel="0" collapsed="false">
      <c r="A27" s="39" t="s">
        <v>40</v>
      </c>
      <c r="B27" s="40" t="n">
        <v>1072</v>
      </c>
      <c r="C27" s="41" t="n">
        <v>6728</v>
      </c>
      <c r="D27" s="41" t="n">
        <v>1005</v>
      </c>
      <c r="E27" s="40" t="n">
        <v>3226</v>
      </c>
      <c r="F27" s="61" t="n">
        <f aca="false">E27/C27*100</f>
        <v>47.94887039239</v>
      </c>
      <c r="G27" s="62" t="n">
        <f aca="false">E27/B27*100</f>
        <v>300.932835820896</v>
      </c>
      <c r="H27" s="64" t="n">
        <v>921</v>
      </c>
      <c r="I27" s="35" t="n">
        <v>5235</v>
      </c>
      <c r="J27" s="64" t="n">
        <v>777</v>
      </c>
      <c r="K27" s="67" t="n">
        <v>2639</v>
      </c>
      <c r="L27" s="37" t="n">
        <f aca="false">K27/I27*100</f>
        <v>50.4106972301815</v>
      </c>
      <c r="M27" s="51" t="s">
        <v>29</v>
      </c>
    </row>
    <row r="28" customFormat="false" ht="15" hidden="false" customHeight="true" outlineLevel="0" collapsed="false">
      <c r="A28" s="39" t="s">
        <v>41</v>
      </c>
      <c r="B28" s="40" t="n">
        <v>155</v>
      </c>
      <c r="C28" s="41" t="n">
        <v>769</v>
      </c>
      <c r="D28" s="41" t="n">
        <v>137</v>
      </c>
      <c r="E28" s="40" t="n">
        <v>570</v>
      </c>
      <c r="F28" s="61" t="n">
        <f aca="false">E28/C28*100</f>
        <v>74.1222366710013</v>
      </c>
      <c r="G28" s="62" t="n">
        <f aca="false">E28/B28*100</f>
        <v>367.741935483871</v>
      </c>
      <c r="H28" s="64" t="n">
        <v>155</v>
      </c>
      <c r="I28" s="35" t="n">
        <v>769</v>
      </c>
      <c r="J28" s="64" t="n">
        <v>137</v>
      </c>
      <c r="K28" s="36" t="n">
        <v>166</v>
      </c>
      <c r="L28" s="37" t="n">
        <f aca="false">K28/I28*100</f>
        <v>21.5864759427828</v>
      </c>
      <c r="M28" s="38" t="n">
        <f aca="false">K28/H28*100</f>
        <v>107.096774193548</v>
      </c>
    </row>
    <row r="29" customFormat="false" ht="15" hidden="false" customHeight="true" outlineLevel="0" collapsed="false">
      <c r="A29" s="39" t="s">
        <v>42</v>
      </c>
      <c r="B29" s="40" t="n">
        <v>46</v>
      </c>
      <c r="C29" s="41" t="n">
        <v>0</v>
      </c>
      <c r="D29" s="41" t="n">
        <v>0</v>
      </c>
      <c r="E29" s="40" t="n">
        <v>0</v>
      </c>
      <c r="F29" s="37" t="s">
        <v>27</v>
      </c>
      <c r="G29" s="38" t="s">
        <v>27</v>
      </c>
      <c r="H29" s="64" t="n">
        <v>0</v>
      </c>
      <c r="I29" s="35" t="n">
        <v>0</v>
      </c>
      <c r="J29" s="64" t="n">
        <v>0</v>
      </c>
      <c r="K29" s="36" t="n">
        <v>0</v>
      </c>
      <c r="L29" s="68" t="s">
        <v>27</v>
      </c>
      <c r="M29" s="38" t="s">
        <v>27</v>
      </c>
    </row>
    <row r="30" customFormat="false" ht="15" hidden="false" customHeight="true" outlineLevel="0" collapsed="false">
      <c r="A30" s="55" t="s">
        <v>43</v>
      </c>
      <c r="B30" s="56" t="n">
        <f aca="false">B24+B25+B26+B27+B28+B29</f>
        <v>9054</v>
      </c>
      <c r="C30" s="57" t="n">
        <f aca="false">C24+C25+C26+C27+C28+C29</f>
        <v>24244</v>
      </c>
      <c r="D30" s="57" t="n">
        <f aca="false">D24+D25+D26+D27+D28+D29</f>
        <v>7418</v>
      </c>
      <c r="E30" s="56" t="n">
        <f aca="false">E24+E25+E26+E27+E28+E29</f>
        <v>7769</v>
      </c>
      <c r="F30" s="69" t="n">
        <f aca="false">E30/C30*100</f>
        <v>32.0450420722653</v>
      </c>
      <c r="G30" s="58" t="n">
        <f aca="false">E30/B30*100</f>
        <v>85.8073779544953</v>
      </c>
      <c r="H30" s="57" t="n">
        <f aca="false">H24+H25+H26+H27+H28+H29</f>
        <v>7435</v>
      </c>
      <c r="I30" s="57" t="n">
        <f aca="false">I24+I25+I26+I27+I28+I29</f>
        <v>17812</v>
      </c>
      <c r="J30" s="57" t="n">
        <f aca="false">J24+J25+J26+J27+J28+J29</f>
        <v>5973</v>
      </c>
      <c r="K30" s="56" t="n">
        <f aca="false">K24+K25+K26+K27+K28+K29</f>
        <v>5440</v>
      </c>
      <c r="L30" s="59" t="n">
        <f aca="false">K30/I30*100</f>
        <v>30.5412081742645</v>
      </c>
      <c r="M30" s="60" t="n">
        <f aca="false">K30/H30*100</f>
        <v>73.1674512441157</v>
      </c>
    </row>
    <row r="31" s="79" customFormat="true" ht="13.5" hidden="false" customHeight="false" outlineLevel="0" collapsed="false">
      <c r="A31" s="70" t="s">
        <v>44</v>
      </c>
      <c r="B31" s="71" t="n">
        <f aca="false">B23+B30</f>
        <v>97583</v>
      </c>
      <c r="C31" s="72" t="n">
        <f aca="false">C23+C30</f>
        <v>392730</v>
      </c>
      <c r="D31" s="72" t="n">
        <f aca="false">D23+D30</f>
        <v>80485</v>
      </c>
      <c r="E31" s="71" t="n">
        <f aca="false">E23+E30</f>
        <v>91824</v>
      </c>
      <c r="F31" s="73" t="n">
        <f aca="false">E31/C31*100</f>
        <v>23.3809487434115</v>
      </c>
      <c r="G31" s="74" t="n">
        <f aca="false">E31/B31*100</f>
        <v>94.0983572958405</v>
      </c>
      <c r="H31" s="75" t="n">
        <f aca="false">H23+H30</f>
        <v>78022</v>
      </c>
      <c r="I31" s="75" t="n">
        <f aca="false">I23+I30</f>
        <v>311659</v>
      </c>
      <c r="J31" s="75" t="n">
        <f aca="false">J23+J30</f>
        <v>64733</v>
      </c>
      <c r="K31" s="76" t="n">
        <f aca="false">K23+K30</f>
        <v>74215</v>
      </c>
      <c r="L31" s="77" t="n">
        <f aca="false">K31/I31*100</f>
        <v>23.8128852367491</v>
      </c>
      <c r="M31" s="78" t="n">
        <f aca="false">K31/H31*100</f>
        <v>95.1206070082797</v>
      </c>
    </row>
    <row r="32" customFormat="false" ht="12.75" hidden="false" customHeight="false" outlineLevel="0" collapsed="false">
      <c r="E32" s="80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В. Мещерякова</cp:lastModifiedBy>
  <cp:lastPrinted>2024-04-08T12:11:01Z</cp:lastPrinted>
  <dcterms:modified xsi:type="dcterms:W3CDTF">2025-04-11T08:37:06Z</dcterms:modified>
  <cp:revision>0</cp:revision>
  <dc:subject/>
  <dc:title/>
</cp:coreProperties>
</file>