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                    Приложение</t>
  </si>
  <si>
    <t xml:space="preserve">Выписка из муниципальной долговой книги Чудовского муниципального района по состоянию на 01.10.2024 года</t>
  </si>
  <si>
    <t xml:space="preserve">к Положению о порядке ведения муниципальной долговой книги Чудовского муниципального района и муниципальной долговой книги городского поселения город Чудово,  утвержденное Постановлением Администрации Чудовского муниципального района от 19.08.2021 №993</t>
  </si>
  <si>
    <t xml:space="preserve">Раздел 1. Муниципальные займы, осуществленные путем выпуска муниципальных ценных бумаг от имени Чудовского муниципального района</t>
  </si>
  <si>
    <t xml:space="preserve">Раздел 2. Бюджетные кредиты, привлеченные в валюте Российской Федерации в бюджет  Чудовского муниципального района из других бюджетов бюджетной системы Российской Федерации</t>
  </si>
  <si>
    <t xml:space="preserve">№ п/п</t>
  </si>
  <si>
    <t xml:space="preserve">дата регистрации</t>
  </si>
  <si>
    <t xml:space="preserve">регистрационный номер</t>
  </si>
  <si>
    <t xml:space="preserve">вид долгового обязательства</t>
  </si>
  <si>
    <t xml:space="preserve">полное наименование заемшика</t>
  </si>
  <si>
    <t xml:space="preserve">полное наименование кредитора</t>
  </si>
  <si>
    <t xml:space="preserve">наименование, дата, номер документа, которым оформлено долговое обязательство</t>
  </si>
  <si>
    <t xml:space="preserve">цель привлечения долгового обязательства</t>
  </si>
  <si>
    <t xml:space="preserve">форма обеспечения исполнения обязательства</t>
  </si>
  <si>
    <t xml:space="preserve">сумм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 (срок возврата)</t>
  </si>
  <si>
    <t xml:space="preserve">погашение долга</t>
  </si>
  <si>
    <t xml:space="preserve">размер долга</t>
  </si>
  <si>
    <t xml:space="preserve">размер расходов по обслуживанию долговых обязательств</t>
  </si>
  <si>
    <t xml:space="preserve">основной долг</t>
  </si>
  <si>
    <t xml:space="preserve">процентная ставка</t>
  </si>
  <si>
    <t xml:space="preserve">дата фактического погашения</t>
  </si>
  <si>
    <t xml:space="preserve">сумма </t>
  </si>
  <si>
    <t xml:space="preserve">просроченный основной долг</t>
  </si>
  <si>
    <t xml:space="preserve">проценты, штрафы</t>
  </si>
  <si>
    <t xml:space="preserve">сумма процентов</t>
  </si>
  <si>
    <t xml:space="preserve">сумма штрафных санкций</t>
  </si>
  <si>
    <t xml:space="preserve">фактически уплачено (проценты + штрафы)</t>
  </si>
  <si>
    <t xml:space="preserve">начислено</t>
  </si>
  <si>
    <t xml:space="preserve">фактически уплачено</t>
  </si>
  <si>
    <t xml:space="preserve">предъявлено</t>
  </si>
  <si>
    <t xml:space="preserve">001</t>
  </si>
  <si>
    <t xml:space="preserve">бюджетный кредит, привлеченный из другого бюджета бюджетной системы РФ</t>
  </si>
  <si>
    <t xml:space="preserve">Администрации Чудовского муниципального района</t>
  </si>
  <si>
    <t xml:space="preserve">Комитет финансов Новгородской области</t>
  </si>
  <si>
    <t xml:space="preserve">Соглашение №02-32/60 от 07.11.2012г.; Доп. согл № 02-32/2022-02 от 03.06.2022</t>
  </si>
  <si>
    <t xml:space="preserve">реструктуризация задолженности по бюджетному кредиту</t>
  </si>
  <si>
    <t xml:space="preserve">Доходы бюджета муниципального района</t>
  </si>
  <si>
    <r>
      <rPr>
        <sz val="6"/>
        <rFont val="Arial Cyr"/>
        <family val="2"/>
        <charset val="204"/>
      </rPr>
      <t xml:space="preserve">20.12.2013; 20.12.2014; 20.12.2015; 20.12.2016; 20.12.2017; 20.12.2018; 20.12.2019;  20.12.2021</t>
    </r>
    <r>
      <rPr>
        <sz val="6"/>
        <color rgb="FFFF0000"/>
        <rFont val="Arial Cyr"/>
        <family val="2"/>
        <charset val="204"/>
      </rPr>
      <t xml:space="preserve">;</t>
    </r>
    <r>
      <rPr>
        <sz val="6"/>
        <rFont val="Arial Cyr"/>
        <family val="2"/>
        <charset val="204"/>
      </rPr>
      <t xml:space="preserve"> 20.12.2022; 19.12.2025; 18.12.2026; 17.12.2027; 19.12.2028; 19.12.2029.</t>
    </r>
  </si>
  <si>
    <t xml:space="preserve">19.12.2013; 18.12.2014; 18.12.2015; 12.12.2016; 26.12.2017; 14.12.2018; 19.12.2019; 08.12.2021</t>
  </si>
  <si>
    <t xml:space="preserve">002</t>
  </si>
  <si>
    <t xml:space="preserve">Администрация Чудовского муниципального района</t>
  </si>
  <si>
    <t xml:space="preserve">Правительство Новгородской области</t>
  </si>
  <si>
    <t xml:space="preserve">Соглашение №02-32/17-42  от  20.11.2017; Доп согл № 02-32/20-73 от 19.06.2020</t>
  </si>
  <si>
    <t xml:space="preserve">для частичного покрытия дефицита бюджета муниципального района</t>
  </si>
  <si>
    <t xml:space="preserve">20.11.2019; 28.11.2025; 30.11.2026; 30.11.2027; 30.11.2028; 30.11.2029</t>
  </si>
  <si>
    <t xml:space="preserve">  31.10.2019</t>
  </si>
  <si>
    <t xml:space="preserve">003</t>
  </si>
  <si>
    <t xml:space="preserve">Соглашение №02-32/17-47  от 26.12.2017г.; Доп. Сог. № 02-32/20-75 от 19.06.2020</t>
  </si>
  <si>
    <t xml:space="preserve"> 31.10.2019</t>
  </si>
  <si>
    <t xml:space="preserve">004</t>
  </si>
  <si>
    <t xml:space="preserve">Соглашение №02-32/17-5 от 03.07.2017г.; Доп согл. № 02-32/20-72 от 19.06.2020</t>
  </si>
  <si>
    <t xml:space="preserve">005</t>
  </si>
  <si>
    <t xml:space="preserve">Соглашение № 02-32/18-17 от 25.04.2018; Доп согл. № 02-32/20-76 от 19.06.2020</t>
  </si>
  <si>
    <t xml:space="preserve">28.11.2025; 30.11.2026; 30.11.2027; 30.11.2028; 30.11.2029; 16.03.2021</t>
  </si>
  <si>
    <t xml:space="preserve">006</t>
  </si>
  <si>
    <t xml:space="preserve">Соглашение № 02-32/18-26 от 30.05.2018; Доп согл № 02-32/20-74 от 19.06.2020</t>
  </si>
  <si>
    <t xml:space="preserve">007</t>
  </si>
  <si>
    <t xml:space="preserve">Соглашение №02-32/18-49 от 19.10.2018  Доп. Согл № 02-32/20-77 от 19.06.2020</t>
  </si>
  <si>
    <r>
      <rPr>
        <sz val="6"/>
        <rFont val="Arial Cyr"/>
        <family val="2"/>
        <charset val="204"/>
      </rPr>
      <t xml:space="preserve">12.10.2021</t>
    </r>
    <r>
      <rPr>
        <sz val="6"/>
        <color rgb="FFFF0000"/>
        <rFont val="Arial Cyr"/>
        <family val="2"/>
        <charset val="204"/>
      </rPr>
      <t xml:space="preserve">; </t>
    </r>
    <r>
      <rPr>
        <sz val="6"/>
        <rFont val="Arial Cyr"/>
        <family val="2"/>
        <charset val="204"/>
      </rPr>
      <t xml:space="preserve">28.11.2025; 30.11.2026; 30.11.2027; 30.11.2028; 30.11.2029</t>
    </r>
  </si>
  <si>
    <t xml:space="preserve">009</t>
  </si>
  <si>
    <t xml:space="preserve">Соглашение №02-32/19-29 от 30.10.2019 Доп. Согл № 02-32/2022-04 от 03.06.2022</t>
  </si>
  <si>
    <t xml:space="preserve">20.10.2021; 30.11.2027; 30.11.2028; 30.11.2029; 30.11.2030; 30.11.2031</t>
  </si>
  <si>
    <t xml:space="preserve">010</t>
  </si>
  <si>
    <t xml:space="preserve">Соглашение №02-32/20-2 от 19.02.2020 Доп. Согл № 02-32/2022-05 от 03.06.2022</t>
  </si>
  <si>
    <t xml:space="preserve">17.02.2023; 30.11.2027; 30.11.2028; 30.11.2029; 30.11.2030; 30.11.2031</t>
  </si>
  <si>
    <t xml:space="preserve">012</t>
  </si>
  <si>
    <t xml:space="preserve">Соглашение №02-32/21-7 от 15.03.2021</t>
  </si>
  <si>
    <t xml:space="preserve">20.10.2023; 04.03.2024</t>
  </si>
  <si>
    <t xml:space="preserve">20.10.2023; 01.03.2024</t>
  </si>
  <si>
    <t xml:space="preserve">013</t>
  </si>
  <si>
    <t xml:space="preserve">Соглашение №01-53/313 от 22.08.2021</t>
  </si>
  <si>
    <t xml:space="preserve">для погашения долговых обязательств муниципального района в виде обязательств по кредитам, полученным от кредитной организации</t>
  </si>
  <si>
    <t xml:space="preserve">014</t>
  </si>
  <si>
    <t xml:space="preserve">Соглашение №02-32/21-27 от 12.10.2021</t>
  </si>
  <si>
    <t xml:space="preserve">20.10.2023; 30.09.2024</t>
  </si>
  <si>
    <t xml:space="preserve">20.10.2023; 26.09.2024</t>
  </si>
  <si>
    <t xml:space="preserve">015</t>
  </si>
  <si>
    <t xml:space="preserve">Соглашение №02-32/22-06 от 14.04.2022</t>
  </si>
  <si>
    <t xml:space="preserve">20.10.2024; 07.04.2025</t>
  </si>
  <si>
    <t xml:space="preserve">016</t>
  </si>
  <si>
    <t xml:space="preserve">Соглашение № 2022/1-04 от 24.06.2022</t>
  </si>
  <si>
    <t xml:space="preserve">25.11.2025; 25.11.2026; 25.11.2027</t>
  </si>
  <si>
    <t xml:space="preserve">017</t>
  </si>
  <si>
    <t xml:space="preserve">Соглашение № 02-32/23-02 от 15.02.2023</t>
  </si>
  <si>
    <t xml:space="preserve">20.10.2025; 12.02.2026</t>
  </si>
  <si>
    <t xml:space="preserve">018</t>
  </si>
  <si>
    <t xml:space="preserve">Соглашение № 02-32/23-21 от 19.10.2023</t>
  </si>
  <si>
    <t xml:space="preserve">20.10.2025; 14.10.2026</t>
  </si>
  <si>
    <t xml:space="preserve">019</t>
  </si>
  <si>
    <t xml:space="preserve">Соглашение № 02-32/24-02 от 28.02.2024</t>
  </si>
  <si>
    <t xml:space="preserve">20.10.2026; 05.02.2027</t>
  </si>
  <si>
    <t xml:space="preserve">Соглашение № 02-32/24-18 от 25.09.2024</t>
  </si>
  <si>
    <t xml:space="preserve">20.10.2026; 22.09.2027</t>
  </si>
  <si>
    <t xml:space="preserve">Итого</t>
  </si>
  <si>
    <t xml:space="preserve">Раздел 3. Кредиты, привлеченные Чудовским муниципальным районом от кредитных организаций в валюте Российской Федерации </t>
  </si>
  <si>
    <t xml:space="preserve">Председатель комитета финансов Администрации Чудовского муниципального района</t>
  </si>
  <si>
    <t xml:space="preserve">М.Б. Можжух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#,##0.00"/>
    <numFmt numFmtId="169" formatCode="0.00"/>
    <numFmt numFmtId="170" formatCode="#,##0.00_р_.;[RED]#,##0.00_р_.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0"/>
      <charset val="204"/>
    </font>
    <font>
      <sz val="6"/>
      <name val="Arial Cyr"/>
      <family val="2"/>
      <charset val="204"/>
    </font>
    <font>
      <sz val="6"/>
      <color rgb="FFFF0000"/>
      <name val="Arial Cyr"/>
      <family val="2"/>
      <charset val="204"/>
    </font>
    <font>
      <sz val="6.5"/>
      <color rgb="FF000000"/>
      <name val="Times New Roman"/>
      <family val="1"/>
      <charset val="204"/>
    </font>
    <font>
      <b val="true"/>
      <sz val="6.5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0:IV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true" outlineLevel="0" max="16" min="16" style="1" width="4.7"/>
    <col collapsed="false" customWidth="true" hidden="false" outlineLevel="0" max="17" min="17" style="1" width="11.42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9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9.75" hidden="false" customHeight="false" outlineLevel="0" collapsed="false">
      <c r="T1" s="1" t="s">
        <v>0</v>
      </c>
    </row>
    <row r="2" customFormat="false" ht="42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T2" s="4" t="s">
        <v>2</v>
      </c>
      <c r="U2" s="4"/>
      <c r="V2" s="4"/>
      <c r="W2" s="4"/>
      <c r="X2" s="4"/>
      <c r="Y2" s="5"/>
      <c r="Z2" s="5"/>
      <c r="AA2" s="5"/>
      <c r="AB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T3" s="4"/>
      <c r="U3" s="8"/>
      <c r="V3" s="8"/>
      <c r="W3" s="8"/>
      <c r="X3" s="8"/>
      <c r="Y3" s="5"/>
      <c r="Z3" s="5"/>
      <c r="AA3" s="5"/>
      <c r="AB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9"/>
      <c r="K4" s="9"/>
      <c r="L4" s="7"/>
      <c r="M4" s="7"/>
      <c r="N4" s="9"/>
      <c r="T4" s="6"/>
      <c r="U4" s="10"/>
      <c r="V4" s="10"/>
      <c r="W4" s="10"/>
      <c r="X4" s="10"/>
      <c r="Y4" s="5"/>
      <c r="Z4" s="5"/>
      <c r="AA4" s="5"/>
      <c r="AB4" s="5"/>
    </row>
    <row r="5" customFormat="false" ht="18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1" t="s">
        <v>13</v>
      </c>
      <c r="J5" s="14" t="s">
        <v>14</v>
      </c>
      <c r="K5" s="14"/>
      <c r="L5" s="11" t="s">
        <v>15</v>
      </c>
      <c r="M5" s="15" t="s">
        <v>16</v>
      </c>
      <c r="N5" s="16" t="s">
        <v>17</v>
      </c>
      <c r="O5" s="16"/>
      <c r="P5" s="17"/>
      <c r="Q5" s="18" t="s">
        <v>18</v>
      </c>
      <c r="R5" s="18"/>
      <c r="S5" s="18"/>
      <c r="T5" s="16" t="s">
        <v>19</v>
      </c>
      <c r="U5" s="16"/>
      <c r="V5" s="16"/>
      <c r="W5" s="16"/>
      <c r="X5" s="16"/>
    </row>
    <row r="6" customFormat="false" ht="14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9" t="s">
        <v>20</v>
      </c>
      <c r="K6" s="13" t="s">
        <v>21</v>
      </c>
      <c r="L6" s="11"/>
      <c r="M6" s="11"/>
      <c r="N6" s="11" t="s">
        <v>22</v>
      </c>
      <c r="O6" s="20" t="s">
        <v>23</v>
      </c>
      <c r="P6" s="20"/>
      <c r="Q6" s="11" t="s">
        <v>20</v>
      </c>
      <c r="R6" s="11" t="s">
        <v>24</v>
      </c>
      <c r="S6" s="11" t="s">
        <v>25</v>
      </c>
      <c r="T6" s="16" t="s">
        <v>26</v>
      </c>
      <c r="U6" s="16"/>
      <c r="V6" s="21" t="s">
        <v>27</v>
      </c>
      <c r="W6" s="21"/>
      <c r="X6" s="11" t="s">
        <v>28</v>
      </c>
    </row>
    <row r="7" customFormat="false" ht="49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9"/>
      <c r="K7" s="19"/>
      <c r="L7" s="11"/>
      <c r="M7" s="11"/>
      <c r="N7" s="11"/>
      <c r="O7" s="20"/>
      <c r="P7" s="20"/>
      <c r="Q7" s="11"/>
      <c r="R7" s="11"/>
      <c r="S7" s="11"/>
      <c r="T7" s="20" t="s">
        <v>29</v>
      </c>
      <c r="U7" s="11" t="s">
        <v>30</v>
      </c>
      <c r="V7" s="20" t="s">
        <v>31</v>
      </c>
      <c r="W7" s="11" t="s">
        <v>30</v>
      </c>
      <c r="X7" s="11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3" t="n">
        <v>9</v>
      </c>
      <c r="K8" s="23" t="n">
        <v>10</v>
      </c>
      <c r="L8" s="22" t="n">
        <v>11</v>
      </c>
      <c r="M8" s="22" t="n">
        <v>12</v>
      </c>
      <c r="N8" s="23" t="n">
        <v>13</v>
      </c>
      <c r="O8" s="22" t="n">
        <v>14</v>
      </c>
      <c r="P8" s="24"/>
      <c r="Q8" s="22" t="n">
        <v>15</v>
      </c>
      <c r="R8" s="22" t="n">
        <v>16</v>
      </c>
      <c r="S8" s="22" t="n">
        <v>17</v>
      </c>
      <c r="T8" s="24" t="n">
        <v>18</v>
      </c>
      <c r="U8" s="25" t="n">
        <v>19</v>
      </c>
      <c r="V8" s="24" t="n">
        <v>20</v>
      </c>
      <c r="W8" s="25" t="n">
        <v>21</v>
      </c>
      <c r="X8" s="25" t="n">
        <v>22</v>
      </c>
    </row>
    <row r="9" s="36" customFormat="true" ht="117.75" hidden="false" customHeight="true" outlineLevel="0" collapsed="false">
      <c r="A9" s="26" t="n">
        <v>1</v>
      </c>
      <c r="B9" s="27" t="n">
        <v>41220</v>
      </c>
      <c r="C9" s="28" t="s">
        <v>32</v>
      </c>
      <c r="D9" s="29" t="s">
        <v>33</v>
      </c>
      <c r="E9" s="30" t="s">
        <v>34</v>
      </c>
      <c r="F9" s="30" t="s">
        <v>35</v>
      </c>
      <c r="G9" s="30" t="s">
        <v>36</v>
      </c>
      <c r="H9" s="30" t="s">
        <v>37</v>
      </c>
      <c r="I9" s="30" t="s">
        <v>38</v>
      </c>
      <c r="J9" s="31" t="n">
        <v>7000000</v>
      </c>
      <c r="K9" s="18" t="n">
        <v>0.5</v>
      </c>
      <c r="L9" s="32" t="n">
        <v>41220</v>
      </c>
      <c r="M9" s="33" t="s">
        <v>39</v>
      </c>
      <c r="N9" s="34" t="s">
        <v>40</v>
      </c>
      <c r="O9" s="35" t="n">
        <f aca="false">4900000+700000</f>
        <v>5600000</v>
      </c>
      <c r="P9" s="35"/>
      <c r="Q9" s="35" t="n">
        <f aca="false">J9-O9</f>
        <v>1400000</v>
      </c>
      <c r="R9" s="35" t="n">
        <v>0</v>
      </c>
      <c r="S9" s="35" t="n">
        <v>0</v>
      </c>
      <c r="T9" s="35" t="n">
        <v>210676.46</v>
      </c>
      <c r="U9" s="35" t="n">
        <f aca="false">T9</f>
        <v>210676.46</v>
      </c>
      <c r="V9" s="35" t="n">
        <v>0</v>
      </c>
      <c r="W9" s="35" t="n">
        <v>0</v>
      </c>
      <c r="X9" s="35" t="n">
        <f aca="false">U9+W9</f>
        <v>210676.46</v>
      </c>
    </row>
    <row r="10" s="36" customFormat="true" ht="72" hidden="false" customHeight="true" outlineLevel="0" collapsed="false">
      <c r="A10" s="26" t="n">
        <v>2</v>
      </c>
      <c r="B10" s="27" t="n">
        <v>43059</v>
      </c>
      <c r="C10" s="28" t="s">
        <v>41</v>
      </c>
      <c r="D10" s="29" t="s">
        <v>33</v>
      </c>
      <c r="E10" s="30" t="s">
        <v>42</v>
      </c>
      <c r="F10" s="30" t="s">
        <v>43</v>
      </c>
      <c r="G10" s="30" t="s">
        <v>44</v>
      </c>
      <c r="H10" s="30" t="s">
        <v>45</v>
      </c>
      <c r="I10" s="30" t="s">
        <v>38</v>
      </c>
      <c r="J10" s="37" t="n">
        <v>16898400</v>
      </c>
      <c r="K10" s="38" t="n">
        <v>0.1</v>
      </c>
      <c r="L10" s="32" t="n">
        <v>43068</v>
      </c>
      <c r="M10" s="33" t="s">
        <v>46</v>
      </c>
      <c r="N10" s="34" t="s">
        <v>47</v>
      </c>
      <c r="O10" s="35" t="n">
        <v>6759400</v>
      </c>
      <c r="P10" s="35"/>
      <c r="Q10" s="35" t="n">
        <f aca="false">J10-O10</f>
        <v>10139000</v>
      </c>
      <c r="R10" s="35" t="n">
        <v>0</v>
      </c>
      <c r="S10" s="35" t="n">
        <v>0</v>
      </c>
      <c r="T10" s="35" t="n">
        <v>74750.95</v>
      </c>
      <c r="U10" s="35" t="n">
        <f aca="false">T10</f>
        <v>74750.95</v>
      </c>
      <c r="V10" s="35" t="n">
        <v>0</v>
      </c>
      <c r="W10" s="35" t="n">
        <v>0</v>
      </c>
      <c r="X10" s="35" t="n">
        <f aca="false">T10+V10</f>
        <v>74750.95</v>
      </c>
    </row>
    <row r="11" s="36" customFormat="true" ht="69.75" hidden="false" customHeight="true" outlineLevel="0" collapsed="false">
      <c r="A11" s="26" t="n">
        <v>3</v>
      </c>
      <c r="B11" s="27" t="n">
        <v>43095</v>
      </c>
      <c r="C11" s="28" t="s">
        <v>48</v>
      </c>
      <c r="D11" s="29" t="s">
        <v>33</v>
      </c>
      <c r="E11" s="30" t="s">
        <v>42</v>
      </c>
      <c r="F11" s="30" t="s">
        <v>43</v>
      </c>
      <c r="G11" s="30" t="s">
        <v>49</v>
      </c>
      <c r="H11" s="30" t="s">
        <v>45</v>
      </c>
      <c r="I11" s="30" t="s">
        <v>38</v>
      </c>
      <c r="J11" s="39" t="n">
        <v>4200000</v>
      </c>
      <c r="K11" s="40" t="n">
        <v>0.1</v>
      </c>
      <c r="L11" s="32" t="n">
        <v>43096</v>
      </c>
      <c r="M11" s="33" t="s">
        <v>46</v>
      </c>
      <c r="N11" s="34" t="s">
        <v>50</v>
      </c>
      <c r="O11" s="35" t="n">
        <v>1680000</v>
      </c>
      <c r="P11" s="35"/>
      <c r="Q11" s="35" t="n">
        <f aca="false">J11-O11</f>
        <v>2520000</v>
      </c>
      <c r="R11" s="35" t="n">
        <v>0</v>
      </c>
      <c r="S11" s="35" t="n">
        <v>0</v>
      </c>
      <c r="T11" s="35" t="n">
        <v>18268.27</v>
      </c>
      <c r="U11" s="35" t="n">
        <f aca="false">T11</f>
        <v>18268.27</v>
      </c>
      <c r="V11" s="35" t="n">
        <v>0</v>
      </c>
      <c r="W11" s="35" t="n">
        <v>0</v>
      </c>
      <c r="X11" s="35" t="n">
        <f aca="false">T11+V11</f>
        <v>18268.27</v>
      </c>
    </row>
    <row r="12" s="36" customFormat="true" ht="66.75" hidden="false" customHeight="true" outlineLevel="0" collapsed="false">
      <c r="A12" s="26" t="n">
        <v>4</v>
      </c>
      <c r="B12" s="27" t="n">
        <v>42919</v>
      </c>
      <c r="C12" s="28" t="s">
        <v>51</v>
      </c>
      <c r="D12" s="29" t="s">
        <v>33</v>
      </c>
      <c r="E12" s="21" t="s">
        <v>42</v>
      </c>
      <c r="F12" s="21" t="s">
        <v>43</v>
      </c>
      <c r="G12" s="21" t="s">
        <v>52</v>
      </c>
      <c r="H12" s="21" t="s">
        <v>45</v>
      </c>
      <c r="I12" s="21" t="s">
        <v>38</v>
      </c>
      <c r="J12" s="37" t="n">
        <v>9164000</v>
      </c>
      <c r="K12" s="38" t="n">
        <v>0.1</v>
      </c>
      <c r="L12" s="32" t="n">
        <v>42933</v>
      </c>
      <c r="M12" s="33" t="s">
        <v>46</v>
      </c>
      <c r="N12" s="41" t="n">
        <v>43769</v>
      </c>
      <c r="O12" s="35" t="n">
        <v>3665600</v>
      </c>
      <c r="P12" s="35"/>
      <c r="Q12" s="35" t="n">
        <f aca="false">J12-O12</f>
        <v>5498400</v>
      </c>
      <c r="R12" s="35" t="n">
        <v>0</v>
      </c>
      <c r="S12" s="35" t="n">
        <v>0</v>
      </c>
      <c r="T12" s="35" t="n">
        <v>44002.26</v>
      </c>
      <c r="U12" s="35" t="n">
        <f aca="false">T12</f>
        <v>44002.26</v>
      </c>
      <c r="V12" s="35" t="n">
        <v>0</v>
      </c>
      <c r="W12" s="35" t="n">
        <v>0</v>
      </c>
      <c r="X12" s="35" t="n">
        <f aca="false">T12+V12</f>
        <v>44002.26</v>
      </c>
    </row>
    <row r="13" s="36" customFormat="true" ht="70.5" hidden="false" customHeight="true" outlineLevel="0" collapsed="false">
      <c r="A13" s="26" t="n">
        <v>5</v>
      </c>
      <c r="B13" s="27" t="n">
        <v>43215</v>
      </c>
      <c r="C13" s="28" t="s">
        <v>53</v>
      </c>
      <c r="D13" s="29" t="s">
        <v>33</v>
      </c>
      <c r="E13" s="30" t="s">
        <v>42</v>
      </c>
      <c r="F13" s="30" t="s">
        <v>43</v>
      </c>
      <c r="G13" s="30" t="s">
        <v>54</v>
      </c>
      <c r="H13" s="30" t="s">
        <v>45</v>
      </c>
      <c r="I13" s="30" t="s">
        <v>38</v>
      </c>
      <c r="J13" s="37" t="n">
        <v>2771800</v>
      </c>
      <c r="K13" s="38" t="n">
        <v>0.1</v>
      </c>
      <c r="L13" s="32" t="n">
        <v>43216</v>
      </c>
      <c r="M13" s="33" t="s">
        <v>55</v>
      </c>
      <c r="N13" s="41" t="n">
        <v>44271</v>
      </c>
      <c r="O13" s="35" t="n">
        <v>1663100</v>
      </c>
      <c r="P13" s="35"/>
      <c r="Q13" s="35" t="n">
        <f aca="false">J13-O13</f>
        <v>1108700</v>
      </c>
      <c r="R13" s="35" t="n">
        <v>0</v>
      </c>
      <c r="S13" s="35" t="n">
        <v>0</v>
      </c>
      <c r="T13" s="35" t="n">
        <v>11109.92</v>
      </c>
      <c r="U13" s="35" t="n">
        <f aca="false">T13</f>
        <v>11109.92</v>
      </c>
      <c r="V13" s="35" t="n">
        <v>0</v>
      </c>
      <c r="W13" s="35" t="n">
        <v>0</v>
      </c>
      <c r="X13" s="35" t="n">
        <f aca="false">T13+V13</f>
        <v>11109.92</v>
      </c>
    </row>
    <row r="14" s="36" customFormat="true" ht="71.25" hidden="false" customHeight="true" outlineLevel="0" collapsed="false">
      <c r="A14" s="26" t="n">
        <v>6</v>
      </c>
      <c r="B14" s="27" t="n">
        <v>43250</v>
      </c>
      <c r="C14" s="28" t="s">
        <v>56</v>
      </c>
      <c r="D14" s="29" t="s">
        <v>33</v>
      </c>
      <c r="E14" s="21" t="s">
        <v>42</v>
      </c>
      <c r="F14" s="21" t="s">
        <v>43</v>
      </c>
      <c r="G14" s="21" t="s">
        <v>57</v>
      </c>
      <c r="H14" s="21" t="s">
        <v>45</v>
      </c>
      <c r="I14" s="21" t="s">
        <v>38</v>
      </c>
      <c r="J14" s="37" t="n">
        <v>2332800</v>
      </c>
      <c r="K14" s="38" t="n">
        <v>0.1</v>
      </c>
      <c r="L14" s="32" t="n">
        <v>43251</v>
      </c>
      <c r="M14" s="33" t="s">
        <v>55</v>
      </c>
      <c r="N14" s="41" t="n">
        <v>44271</v>
      </c>
      <c r="O14" s="35" t="n">
        <v>1399700</v>
      </c>
      <c r="P14" s="35"/>
      <c r="Q14" s="35" t="n">
        <f aca="false">J14-O14</f>
        <v>933100</v>
      </c>
      <c r="R14" s="35" t="n">
        <v>0</v>
      </c>
      <c r="S14" s="35" t="n">
        <v>0</v>
      </c>
      <c r="T14" s="35" t="n">
        <v>9126.63</v>
      </c>
      <c r="U14" s="35" t="n">
        <f aca="false">T14</f>
        <v>9126.63</v>
      </c>
      <c r="V14" s="35" t="n">
        <v>0</v>
      </c>
      <c r="W14" s="35" t="n">
        <v>0</v>
      </c>
      <c r="X14" s="35" t="n">
        <f aca="false">T14+V14</f>
        <v>9126.63</v>
      </c>
    </row>
    <row r="15" s="36" customFormat="true" ht="69" hidden="false" customHeight="true" outlineLevel="0" collapsed="false">
      <c r="A15" s="26" t="n">
        <v>7</v>
      </c>
      <c r="B15" s="27" t="n">
        <v>43392</v>
      </c>
      <c r="C15" s="28" t="s">
        <v>58</v>
      </c>
      <c r="D15" s="29" t="s">
        <v>33</v>
      </c>
      <c r="E15" s="21" t="s">
        <v>42</v>
      </c>
      <c r="F15" s="21" t="s">
        <v>43</v>
      </c>
      <c r="G15" s="21" t="s">
        <v>59</v>
      </c>
      <c r="H15" s="21" t="s">
        <v>45</v>
      </c>
      <c r="I15" s="21" t="s">
        <v>38</v>
      </c>
      <c r="J15" s="37" t="n">
        <v>29156400</v>
      </c>
      <c r="K15" s="38" t="n">
        <v>0.1</v>
      </c>
      <c r="L15" s="32" t="n">
        <v>43395</v>
      </c>
      <c r="M15" s="33" t="s">
        <v>60</v>
      </c>
      <c r="N15" s="41" t="n">
        <v>44481</v>
      </c>
      <c r="O15" s="35" t="n">
        <v>17493800</v>
      </c>
      <c r="P15" s="35"/>
      <c r="Q15" s="35" t="n">
        <f aca="false">J15-O15</f>
        <v>11662600</v>
      </c>
      <c r="R15" s="35" t="n">
        <v>0</v>
      </c>
      <c r="S15" s="35" t="n">
        <v>0</v>
      </c>
      <c r="T15" s="35" t="n">
        <v>112631.66</v>
      </c>
      <c r="U15" s="35" t="n">
        <f aca="false">T15</f>
        <v>112631.66</v>
      </c>
      <c r="V15" s="35" t="n">
        <v>0</v>
      </c>
      <c r="W15" s="35" t="n">
        <v>0</v>
      </c>
      <c r="X15" s="35" t="n">
        <f aca="false">T15+V15</f>
        <v>112631.66</v>
      </c>
    </row>
    <row r="16" s="36" customFormat="true" ht="67.5" hidden="false" customHeight="true" outlineLevel="0" collapsed="false">
      <c r="A16" s="26" t="n">
        <v>8</v>
      </c>
      <c r="B16" s="27" t="n">
        <v>43768</v>
      </c>
      <c r="C16" s="28" t="s">
        <v>61</v>
      </c>
      <c r="D16" s="29" t="s">
        <v>33</v>
      </c>
      <c r="E16" s="30" t="s">
        <v>42</v>
      </c>
      <c r="F16" s="30" t="s">
        <v>43</v>
      </c>
      <c r="G16" s="30" t="s">
        <v>62</v>
      </c>
      <c r="H16" s="30" t="s">
        <v>45</v>
      </c>
      <c r="I16" s="30" t="s">
        <v>38</v>
      </c>
      <c r="J16" s="37" t="n">
        <v>30982500</v>
      </c>
      <c r="K16" s="38" t="n">
        <v>0.1</v>
      </c>
      <c r="L16" s="32" t="n">
        <v>43769</v>
      </c>
      <c r="M16" s="33" t="s">
        <v>63</v>
      </c>
      <c r="N16" s="41" t="n">
        <v>44484</v>
      </c>
      <c r="O16" s="35" t="n">
        <v>12393000</v>
      </c>
      <c r="P16" s="35"/>
      <c r="Q16" s="35" t="n">
        <f aca="false">J16-O16</f>
        <v>18589500</v>
      </c>
      <c r="R16" s="35" t="n">
        <v>0</v>
      </c>
      <c r="S16" s="35" t="n">
        <v>0</v>
      </c>
      <c r="T16" s="35" t="n">
        <v>101792.37</v>
      </c>
      <c r="U16" s="35" t="n">
        <f aca="false">T16</f>
        <v>101792.37</v>
      </c>
      <c r="V16" s="35" t="n">
        <v>0</v>
      </c>
      <c r="W16" s="35" t="n">
        <v>0</v>
      </c>
      <c r="X16" s="35" t="n">
        <f aca="false">T16+V16</f>
        <v>101792.37</v>
      </c>
    </row>
    <row r="17" s="36" customFormat="true" ht="75" hidden="false" customHeight="true" outlineLevel="0" collapsed="false">
      <c r="A17" s="26" t="n">
        <v>9</v>
      </c>
      <c r="B17" s="27" t="n">
        <v>43880</v>
      </c>
      <c r="C17" s="28" t="s">
        <v>64</v>
      </c>
      <c r="D17" s="29" t="s">
        <v>33</v>
      </c>
      <c r="E17" s="30" t="s">
        <v>42</v>
      </c>
      <c r="F17" s="30" t="s">
        <v>43</v>
      </c>
      <c r="G17" s="30" t="s">
        <v>65</v>
      </c>
      <c r="H17" s="30" t="s">
        <v>45</v>
      </c>
      <c r="I17" s="30" t="s">
        <v>38</v>
      </c>
      <c r="J17" s="37" t="n">
        <v>1749600</v>
      </c>
      <c r="K17" s="38" t="n">
        <v>0.1</v>
      </c>
      <c r="L17" s="32" t="n">
        <v>43881</v>
      </c>
      <c r="M17" s="33" t="s">
        <v>66</v>
      </c>
      <c r="N17" s="41" t="n">
        <v>44974</v>
      </c>
      <c r="O17" s="35" t="n">
        <v>1049800</v>
      </c>
      <c r="P17" s="35"/>
      <c r="Q17" s="35" t="n">
        <f aca="false">J17-O17</f>
        <v>699800</v>
      </c>
      <c r="R17" s="35" t="n">
        <v>0</v>
      </c>
      <c r="S17" s="35" t="n">
        <v>0</v>
      </c>
      <c r="T17" s="35" t="n">
        <v>5847.64</v>
      </c>
      <c r="U17" s="35" t="n">
        <f aca="false">T17</f>
        <v>5847.64</v>
      </c>
      <c r="V17" s="35" t="n">
        <v>0</v>
      </c>
      <c r="W17" s="35" t="n">
        <v>0</v>
      </c>
      <c r="X17" s="35" t="n">
        <f aca="false">T17+V17</f>
        <v>5847.64</v>
      </c>
    </row>
    <row r="18" s="36" customFormat="true" ht="72.75" hidden="false" customHeight="true" outlineLevel="0" collapsed="false">
      <c r="A18" s="26" t="n">
        <v>10</v>
      </c>
      <c r="B18" s="27" t="n">
        <v>44270</v>
      </c>
      <c r="C18" s="28" t="s">
        <v>67</v>
      </c>
      <c r="D18" s="29" t="s">
        <v>33</v>
      </c>
      <c r="E18" s="30" t="s">
        <v>42</v>
      </c>
      <c r="F18" s="30" t="s">
        <v>43</v>
      </c>
      <c r="G18" s="30" t="s">
        <v>68</v>
      </c>
      <c r="H18" s="30" t="s">
        <v>45</v>
      </c>
      <c r="I18" s="30" t="s">
        <v>38</v>
      </c>
      <c r="J18" s="37" t="n">
        <v>2756500</v>
      </c>
      <c r="K18" s="38" t="n">
        <v>0.1</v>
      </c>
      <c r="L18" s="32" t="n">
        <v>44270</v>
      </c>
      <c r="M18" s="33" t="s">
        <v>69</v>
      </c>
      <c r="N18" s="41" t="s">
        <v>70</v>
      </c>
      <c r="O18" s="35" t="n">
        <f aca="false">1102600+1653900</f>
        <v>2756500</v>
      </c>
      <c r="P18" s="35"/>
      <c r="Q18" s="35" t="n">
        <f aca="false">J18-O18</f>
        <v>0</v>
      </c>
      <c r="R18" s="35" t="n">
        <v>0</v>
      </c>
      <c r="S18" s="35" t="n">
        <v>0</v>
      </c>
      <c r="T18" s="35" t="n">
        <f aca="false">7493.15+275.65</f>
        <v>7768.8</v>
      </c>
      <c r="U18" s="35" t="n">
        <f aca="false">T18</f>
        <v>7768.8</v>
      </c>
      <c r="V18" s="35" t="n">
        <v>0</v>
      </c>
      <c r="W18" s="35" t="n">
        <v>0</v>
      </c>
      <c r="X18" s="35" t="n">
        <f aca="false">U18+W18</f>
        <v>7768.8</v>
      </c>
    </row>
    <row r="19" s="36" customFormat="true" ht="80.25" hidden="false" customHeight="true" outlineLevel="0" collapsed="false">
      <c r="A19" s="26" t="n">
        <v>11</v>
      </c>
      <c r="B19" s="27" t="n">
        <v>44431</v>
      </c>
      <c r="C19" s="28" t="s">
        <v>71</v>
      </c>
      <c r="D19" s="29" t="s">
        <v>33</v>
      </c>
      <c r="E19" s="30" t="s">
        <v>42</v>
      </c>
      <c r="F19" s="30" t="s">
        <v>43</v>
      </c>
      <c r="G19" s="30" t="s">
        <v>72</v>
      </c>
      <c r="H19" s="29" t="s">
        <v>73</v>
      </c>
      <c r="I19" s="30" t="s">
        <v>38</v>
      </c>
      <c r="J19" s="37" t="n">
        <v>29044800</v>
      </c>
      <c r="K19" s="38" t="n">
        <v>0.1</v>
      </c>
      <c r="L19" s="32" t="n">
        <v>44430</v>
      </c>
      <c r="M19" s="33" t="n">
        <v>46254</v>
      </c>
      <c r="N19" s="41"/>
      <c r="O19" s="35"/>
      <c r="P19" s="35"/>
      <c r="Q19" s="35" t="n">
        <f aca="false">J19-O19</f>
        <v>29044800</v>
      </c>
      <c r="R19" s="35" t="n">
        <v>0</v>
      </c>
      <c r="S19" s="35" t="n">
        <v>0</v>
      </c>
      <c r="T19" s="35" t="n">
        <v>68513.9</v>
      </c>
      <c r="U19" s="35" t="n">
        <f aca="false">T19</f>
        <v>68513.9</v>
      </c>
      <c r="V19" s="35" t="n">
        <v>0</v>
      </c>
      <c r="W19" s="35" t="n">
        <v>0</v>
      </c>
      <c r="X19" s="35" t="n">
        <f aca="false">U19+W19</f>
        <v>68513.9</v>
      </c>
    </row>
    <row r="20" s="36" customFormat="true" ht="57" hidden="false" customHeight="true" outlineLevel="0" collapsed="false">
      <c r="A20" s="26" t="n">
        <v>12</v>
      </c>
      <c r="B20" s="27" t="n">
        <v>44482</v>
      </c>
      <c r="C20" s="28" t="s">
        <v>74</v>
      </c>
      <c r="D20" s="29" t="s">
        <v>33</v>
      </c>
      <c r="E20" s="30" t="s">
        <v>42</v>
      </c>
      <c r="F20" s="30" t="s">
        <v>43</v>
      </c>
      <c r="G20" s="30" t="s">
        <v>75</v>
      </c>
      <c r="H20" s="30" t="s">
        <v>45</v>
      </c>
      <c r="I20" s="30" t="s">
        <v>38</v>
      </c>
      <c r="J20" s="37" t="n">
        <v>29036500</v>
      </c>
      <c r="K20" s="38" t="n">
        <v>0.1</v>
      </c>
      <c r="L20" s="32" t="n">
        <v>44481</v>
      </c>
      <c r="M20" s="33" t="s">
        <v>76</v>
      </c>
      <c r="N20" s="41" t="s">
        <v>77</v>
      </c>
      <c r="O20" s="42" t="n">
        <f aca="false">11614600+17421900</f>
        <v>29036500</v>
      </c>
      <c r="P20" s="35"/>
      <c r="Q20" s="42" t="n">
        <f aca="false">J20-O20</f>
        <v>0</v>
      </c>
      <c r="R20" s="35" t="n">
        <v>0</v>
      </c>
      <c r="S20" s="35" t="n">
        <v>0</v>
      </c>
      <c r="T20" s="42" t="n">
        <f aca="false">62146.06+12852.22</f>
        <v>74998.28</v>
      </c>
      <c r="U20" s="42" t="n">
        <f aca="false">T20</f>
        <v>74998.28</v>
      </c>
      <c r="V20" s="42"/>
      <c r="W20" s="42"/>
      <c r="X20" s="35" t="n">
        <f aca="false">U20+W20</f>
        <v>74998.28</v>
      </c>
    </row>
    <row r="21" s="36" customFormat="true" ht="57" hidden="false" customHeight="true" outlineLevel="0" collapsed="false">
      <c r="A21" s="26" t="n">
        <v>13</v>
      </c>
      <c r="B21" s="27" t="n">
        <v>44666</v>
      </c>
      <c r="C21" s="28" t="s">
        <v>78</v>
      </c>
      <c r="D21" s="29" t="s">
        <v>33</v>
      </c>
      <c r="E21" s="30" t="s">
        <v>42</v>
      </c>
      <c r="F21" s="30" t="s">
        <v>43</v>
      </c>
      <c r="G21" s="30" t="s">
        <v>79</v>
      </c>
      <c r="H21" s="30" t="s">
        <v>45</v>
      </c>
      <c r="I21" s="30" t="s">
        <v>38</v>
      </c>
      <c r="J21" s="37" t="n">
        <v>3564000</v>
      </c>
      <c r="K21" s="38" t="n">
        <v>0.1</v>
      </c>
      <c r="L21" s="32" t="n">
        <v>44666</v>
      </c>
      <c r="M21" s="33" t="s">
        <v>80</v>
      </c>
      <c r="N21" s="41" t="n">
        <v>45564</v>
      </c>
      <c r="O21" s="42" t="n">
        <v>1425600</v>
      </c>
      <c r="P21" s="35"/>
      <c r="Q21" s="42" t="n">
        <f aca="false">J21-O21</f>
        <v>2138400</v>
      </c>
      <c r="R21" s="35" t="n">
        <v>0</v>
      </c>
      <c r="S21" s="35" t="n">
        <v>0</v>
      </c>
      <c r="T21" s="42" t="n">
        <f aca="false">6112.5+1051.67</f>
        <v>7164.17</v>
      </c>
      <c r="U21" s="42" t="n">
        <f aca="false">T21</f>
        <v>7164.17</v>
      </c>
      <c r="V21" s="42"/>
      <c r="W21" s="42"/>
      <c r="X21" s="35" t="n">
        <f aca="false">U21+W21</f>
        <v>7164.17</v>
      </c>
    </row>
    <row r="22" s="36" customFormat="true" ht="91.5" hidden="false" customHeight="true" outlineLevel="0" collapsed="false">
      <c r="A22" s="26" t="n">
        <v>14</v>
      </c>
      <c r="B22" s="27" t="n">
        <v>44739</v>
      </c>
      <c r="C22" s="28" t="s">
        <v>81</v>
      </c>
      <c r="D22" s="29" t="s">
        <v>33</v>
      </c>
      <c r="E22" s="30" t="s">
        <v>42</v>
      </c>
      <c r="F22" s="30" t="s">
        <v>43</v>
      </c>
      <c r="G22" s="30" t="s">
        <v>82</v>
      </c>
      <c r="H22" s="29" t="s">
        <v>73</v>
      </c>
      <c r="I22" s="30" t="s">
        <v>38</v>
      </c>
      <c r="J22" s="37" t="n">
        <v>49855200</v>
      </c>
      <c r="K22" s="38" t="n">
        <v>0.1</v>
      </c>
      <c r="L22" s="32" t="n">
        <v>44739</v>
      </c>
      <c r="M22" s="33" t="s">
        <v>83</v>
      </c>
      <c r="N22" s="41"/>
      <c r="O22" s="42"/>
      <c r="P22" s="35"/>
      <c r="Q22" s="42" t="n">
        <f aca="false">J22-O22</f>
        <v>49855200</v>
      </c>
      <c r="R22" s="35" t="n">
        <v>0</v>
      </c>
      <c r="S22" s="35" t="n">
        <v>0</v>
      </c>
      <c r="T22" s="42" t="n">
        <v>75534.04</v>
      </c>
      <c r="U22" s="42" t="n">
        <f aca="false">T22</f>
        <v>75534.04</v>
      </c>
      <c r="V22" s="42"/>
      <c r="W22" s="42"/>
      <c r="X22" s="35" t="n">
        <f aca="false">U22+W22</f>
        <v>75534.04</v>
      </c>
    </row>
    <row r="23" s="36" customFormat="true" ht="57.75" hidden="false" customHeight="true" outlineLevel="0" collapsed="false">
      <c r="A23" s="43" t="n">
        <v>15</v>
      </c>
      <c r="B23" s="27" t="n">
        <v>44972</v>
      </c>
      <c r="C23" s="28" t="s">
        <v>84</v>
      </c>
      <c r="D23" s="29" t="s">
        <v>33</v>
      </c>
      <c r="E23" s="30" t="s">
        <v>42</v>
      </c>
      <c r="F23" s="30" t="s">
        <v>43</v>
      </c>
      <c r="G23" s="30" t="s">
        <v>85</v>
      </c>
      <c r="H23" s="30" t="s">
        <v>45</v>
      </c>
      <c r="I23" s="30" t="s">
        <v>38</v>
      </c>
      <c r="J23" s="37" t="n">
        <v>944800</v>
      </c>
      <c r="K23" s="38" t="n">
        <v>0.1</v>
      </c>
      <c r="L23" s="32" t="n">
        <v>44973</v>
      </c>
      <c r="M23" s="33" t="s">
        <v>86</v>
      </c>
      <c r="N23" s="41"/>
      <c r="O23" s="42"/>
      <c r="P23" s="35"/>
      <c r="Q23" s="42" t="n">
        <f aca="false">J23-O23</f>
        <v>944800</v>
      </c>
      <c r="R23" s="35" t="n">
        <v>0</v>
      </c>
      <c r="S23" s="35" t="n">
        <v>0</v>
      </c>
      <c r="T23" s="42" t="n">
        <v>825.73</v>
      </c>
      <c r="U23" s="42" t="n">
        <f aca="false">T23</f>
        <v>825.73</v>
      </c>
      <c r="V23" s="42"/>
      <c r="W23" s="42"/>
      <c r="X23" s="35" t="n">
        <f aca="false">U23+W23</f>
        <v>825.73</v>
      </c>
    </row>
    <row r="24" s="36" customFormat="true" ht="57.75" hidden="false" customHeight="true" outlineLevel="0" collapsed="false">
      <c r="A24" s="43" t="n">
        <v>16</v>
      </c>
      <c r="B24" s="27" t="n">
        <v>45218</v>
      </c>
      <c r="C24" s="28" t="s">
        <v>87</v>
      </c>
      <c r="D24" s="29" t="s">
        <v>33</v>
      </c>
      <c r="E24" s="30" t="s">
        <v>42</v>
      </c>
      <c r="F24" s="30" t="s">
        <v>43</v>
      </c>
      <c r="G24" s="30" t="s">
        <v>88</v>
      </c>
      <c r="H24" s="30" t="s">
        <v>45</v>
      </c>
      <c r="I24" s="30" t="s">
        <v>38</v>
      </c>
      <c r="J24" s="37" t="n">
        <v>11445200</v>
      </c>
      <c r="K24" s="38" t="n">
        <v>0.1</v>
      </c>
      <c r="L24" s="32" t="n">
        <v>45219</v>
      </c>
      <c r="M24" s="33" t="s">
        <v>89</v>
      </c>
      <c r="N24" s="41"/>
      <c r="O24" s="42"/>
      <c r="P24" s="35"/>
      <c r="Q24" s="42" t="n">
        <f aca="false">J24-O24</f>
        <v>11445200</v>
      </c>
      <c r="R24" s="35" t="n">
        <v>0</v>
      </c>
      <c r="S24" s="35" t="n">
        <v>0</v>
      </c>
      <c r="T24" s="42" t="n">
        <v>2289.04</v>
      </c>
      <c r="U24" s="42" t="n">
        <f aca="false">T24</f>
        <v>2289.04</v>
      </c>
      <c r="V24" s="42"/>
      <c r="W24" s="42"/>
      <c r="X24" s="35" t="n">
        <f aca="false">U24+W24</f>
        <v>2289.04</v>
      </c>
    </row>
    <row r="25" s="36" customFormat="true" ht="57.75" hidden="false" customHeight="true" outlineLevel="0" collapsed="false">
      <c r="A25" s="43" t="n">
        <v>17</v>
      </c>
      <c r="B25" s="27" t="n">
        <v>45352</v>
      </c>
      <c r="C25" s="28" t="s">
        <v>90</v>
      </c>
      <c r="D25" s="29" t="s">
        <v>33</v>
      </c>
      <c r="E25" s="30" t="s">
        <v>42</v>
      </c>
      <c r="F25" s="30" t="s">
        <v>43</v>
      </c>
      <c r="G25" s="30" t="s">
        <v>91</v>
      </c>
      <c r="H25" s="30" t="s">
        <v>45</v>
      </c>
      <c r="I25" s="30" t="s">
        <v>38</v>
      </c>
      <c r="J25" s="37" t="n">
        <v>1487900</v>
      </c>
      <c r="K25" s="38" t="n">
        <v>0.1</v>
      </c>
      <c r="L25" s="32" t="n">
        <v>45352</v>
      </c>
      <c r="M25" s="33" t="s">
        <v>92</v>
      </c>
      <c r="N25" s="41"/>
      <c r="O25" s="42"/>
      <c r="P25" s="35"/>
      <c r="Q25" s="42" t="n">
        <f aca="false">J25-O25</f>
        <v>1487900</v>
      </c>
      <c r="R25" s="35" t="n">
        <v>0</v>
      </c>
      <c r="S25" s="35" t="n">
        <v>0</v>
      </c>
      <c r="T25" s="42" t="n">
        <v>0</v>
      </c>
      <c r="U25" s="42" t="n">
        <f aca="false">T25</f>
        <v>0</v>
      </c>
      <c r="V25" s="42"/>
      <c r="W25" s="42"/>
      <c r="X25" s="42" t="n">
        <f aca="false">U25+W25</f>
        <v>0</v>
      </c>
    </row>
    <row r="26" s="36" customFormat="true" ht="57.75" hidden="false" customHeight="true" outlineLevel="0" collapsed="false">
      <c r="A26" s="43" t="n">
        <v>17</v>
      </c>
      <c r="B26" s="27" t="n">
        <v>45352</v>
      </c>
      <c r="C26" s="28" t="s">
        <v>90</v>
      </c>
      <c r="D26" s="29" t="s">
        <v>33</v>
      </c>
      <c r="E26" s="30" t="s">
        <v>42</v>
      </c>
      <c r="F26" s="30" t="s">
        <v>43</v>
      </c>
      <c r="G26" s="30" t="s">
        <v>93</v>
      </c>
      <c r="H26" s="30" t="s">
        <v>45</v>
      </c>
      <c r="I26" s="30" t="s">
        <v>38</v>
      </c>
      <c r="J26" s="37" t="n">
        <v>16962500</v>
      </c>
      <c r="K26" s="38" t="n">
        <v>0.1</v>
      </c>
      <c r="L26" s="32" t="n">
        <v>45561</v>
      </c>
      <c r="M26" s="33" t="s">
        <v>94</v>
      </c>
      <c r="N26" s="41"/>
      <c r="O26" s="42"/>
      <c r="P26" s="35"/>
      <c r="Q26" s="42" t="n">
        <f aca="false">J26-O26</f>
        <v>16962500</v>
      </c>
      <c r="R26" s="35" t="n">
        <v>0</v>
      </c>
      <c r="S26" s="35" t="n">
        <v>0</v>
      </c>
      <c r="T26" s="42" t="n">
        <v>0</v>
      </c>
      <c r="U26" s="42" t="n">
        <f aca="false">T26</f>
        <v>0</v>
      </c>
      <c r="V26" s="42"/>
      <c r="W26" s="42"/>
      <c r="X26" s="42" t="n">
        <f aca="false">U26+W26</f>
        <v>0</v>
      </c>
    </row>
    <row r="27" s="53" customFormat="true" ht="12.75" hidden="false" customHeight="true" outlineLevel="0" collapsed="false">
      <c r="A27" s="44" t="s">
        <v>95</v>
      </c>
      <c r="B27" s="44"/>
      <c r="C27" s="44"/>
      <c r="D27" s="45"/>
      <c r="E27" s="46"/>
      <c r="F27" s="46"/>
      <c r="G27" s="46"/>
      <c r="H27" s="47"/>
      <c r="I27" s="48"/>
      <c r="J27" s="49" t="n">
        <f aca="false">SUM(J9:J26)</f>
        <v>249352900</v>
      </c>
      <c r="K27" s="50"/>
      <c r="L27" s="50"/>
      <c r="M27" s="51"/>
      <c r="N27" s="50"/>
      <c r="O27" s="49" t="n">
        <f aca="false">SUM(O9:P25)</f>
        <v>84923000</v>
      </c>
      <c r="P27" s="52" t="n">
        <f aca="false">SUM(P9:P9)</f>
        <v>0</v>
      </c>
      <c r="Q27" s="49" t="n">
        <f aca="false">SUM(Q9:Q26)</f>
        <v>164429900</v>
      </c>
      <c r="R27" s="52" t="n">
        <f aca="false">SUM(R9:R9)</f>
        <v>0</v>
      </c>
      <c r="S27" s="52" t="n">
        <f aca="false">SUM(S9:S9)</f>
        <v>0</v>
      </c>
      <c r="T27" s="49" t="n">
        <f aca="false">SUM(T9:T26)</f>
        <v>825300.12</v>
      </c>
      <c r="U27" s="49" t="n">
        <f aca="false">SUM(U9:U25)</f>
        <v>825300.12</v>
      </c>
      <c r="V27" s="49" t="n">
        <f aca="false">V9+V10+V11+V12+V13+V14+V15+V16+V17+V18+V35</f>
        <v>0</v>
      </c>
      <c r="W27" s="49" t="n">
        <f aca="false">W9+W10+W11+W12+W13+W14+W15+W16+W17+W18+W35</f>
        <v>0</v>
      </c>
      <c r="X27" s="49" t="n">
        <f aca="false">SUM(X9:X26)</f>
        <v>825300.12</v>
      </c>
    </row>
    <row r="28" customFormat="false" ht="9" hidden="false" customHeight="true" outlineLevel="0" collapsed="false"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9.75" hidden="false" customHeight="true" outlineLevel="0" collapsed="false">
      <c r="A29" s="56" t="s">
        <v>96</v>
      </c>
      <c r="B29" s="56"/>
      <c r="C29" s="56"/>
      <c r="D29" s="56"/>
      <c r="E29" s="56"/>
      <c r="F29" s="56"/>
      <c r="G29" s="56"/>
      <c r="O29" s="57"/>
      <c r="P29" s="57"/>
      <c r="Q29" s="57"/>
      <c r="R29" s="57"/>
    </row>
    <row r="30" customFormat="false" ht="15.75" hidden="false" customHeight="true" outlineLevel="0" collapsed="false">
      <c r="A30" s="56"/>
      <c r="B30" s="56"/>
      <c r="C30" s="56"/>
      <c r="D30" s="56"/>
      <c r="E30" s="56"/>
      <c r="F30" s="56"/>
      <c r="G30" s="56"/>
      <c r="O30" s="57"/>
      <c r="P30" s="57"/>
      <c r="Q30" s="57"/>
      <c r="R30" s="57"/>
    </row>
    <row r="31" s="61" customFormat="true" ht="8.25" hidden="false" customHeight="false" outlineLevel="0" collapsed="false">
      <c r="A31" s="58"/>
      <c r="B31" s="59"/>
      <c r="C31" s="60"/>
      <c r="O31" s="58"/>
      <c r="P31" s="58"/>
      <c r="Q31" s="58"/>
      <c r="R31" s="58"/>
    </row>
    <row r="32" s="61" customFormat="true" ht="8.25" hidden="false" customHeight="true" outlineLevel="0" collapsed="false">
      <c r="A32" s="62" t="s">
        <v>5</v>
      </c>
      <c r="B32" s="63" t="s">
        <v>6</v>
      </c>
      <c r="C32" s="62" t="s">
        <v>7</v>
      </c>
      <c r="D32" s="62" t="s">
        <v>8</v>
      </c>
      <c r="E32" s="62" t="s">
        <v>9</v>
      </c>
      <c r="F32" s="62" t="s">
        <v>10</v>
      </c>
      <c r="G32" s="62" t="s">
        <v>11</v>
      </c>
      <c r="H32" s="64" t="s">
        <v>12</v>
      </c>
      <c r="I32" s="62" t="s">
        <v>13</v>
      </c>
      <c r="J32" s="65" t="s">
        <v>14</v>
      </c>
      <c r="K32" s="65"/>
      <c r="L32" s="62" t="s">
        <v>15</v>
      </c>
      <c r="M32" s="66" t="s">
        <v>16</v>
      </c>
      <c r="N32" s="67" t="s">
        <v>17</v>
      </c>
      <c r="O32" s="67"/>
      <c r="P32" s="68"/>
      <c r="Q32" s="69" t="s">
        <v>18</v>
      </c>
      <c r="R32" s="69"/>
      <c r="S32" s="69"/>
      <c r="T32" s="67" t="s">
        <v>19</v>
      </c>
      <c r="U32" s="67"/>
      <c r="V32" s="67"/>
      <c r="W32" s="67"/>
      <c r="X32" s="67"/>
    </row>
    <row r="33" s="61" customFormat="true" ht="8.25" hidden="false" customHeight="true" outlineLevel="0" collapsed="false">
      <c r="A33" s="62"/>
      <c r="B33" s="63"/>
      <c r="C33" s="62"/>
      <c r="D33" s="62"/>
      <c r="E33" s="62"/>
      <c r="F33" s="62"/>
      <c r="G33" s="62"/>
      <c r="H33" s="62"/>
      <c r="I33" s="62"/>
      <c r="J33" s="70" t="s">
        <v>20</v>
      </c>
      <c r="K33" s="64" t="s">
        <v>21</v>
      </c>
      <c r="L33" s="62"/>
      <c r="M33" s="62"/>
      <c r="N33" s="62" t="s">
        <v>22</v>
      </c>
      <c r="O33" s="71" t="s">
        <v>23</v>
      </c>
      <c r="P33" s="71"/>
      <c r="Q33" s="62" t="s">
        <v>20</v>
      </c>
      <c r="R33" s="62" t="s">
        <v>24</v>
      </c>
      <c r="S33" s="62" t="s">
        <v>25</v>
      </c>
      <c r="T33" s="67" t="s">
        <v>26</v>
      </c>
      <c r="U33" s="67"/>
      <c r="V33" s="72" t="s">
        <v>27</v>
      </c>
      <c r="W33" s="72"/>
      <c r="X33" s="62" t="s">
        <v>28</v>
      </c>
    </row>
    <row r="34" s="61" customFormat="true" ht="38.25" hidden="false" customHeight="false" outlineLevel="0" collapsed="false">
      <c r="A34" s="62"/>
      <c r="B34" s="63"/>
      <c r="C34" s="62"/>
      <c r="D34" s="62"/>
      <c r="E34" s="62"/>
      <c r="F34" s="62"/>
      <c r="G34" s="62"/>
      <c r="H34" s="62"/>
      <c r="I34" s="62"/>
      <c r="J34" s="70"/>
      <c r="K34" s="70"/>
      <c r="L34" s="62"/>
      <c r="M34" s="62"/>
      <c r="N34" s="62"/>
      <c r="O34" s="71"/>
      <c r="P34" s="71"/>
      <c r="Q34" s="62"/>
      <c r="R34" s="62"/>
      <c r="S34" s="62"/>
      <c r="T34" s="71" t="s">
        <v>29</v>
      </c>
      <c r="U34" s="62" t="s">
        <v>30</v>
      </c>
      <c r="V34" s="71" t="s">
        <v>31</v>
      </c>
      <c r="W34" s="62" t="s">
        <v>30</v>
      </c>
      <c r="X34" s="62"/>
    </row>
    <row r="35" s="61" customFormat="true" ht="8.25" hidden="false" customHeight="false" outlineLevel="0" collapsed="false">
      <c r="A35" s="73"/>
      <c r="B35" s="74"/>
      <c r="C35" s="75"/>
      <c r="D35" s="29"/>
      <c r="E35" s="29"/>
      <c r="F35" s="29"/>
      <c r="G35" s="76"/>
      <c r="H35" s="29"/>
      <c r="I35" s="29"/>
      <c r="J35" s="77"/>
      <c r="K35" s="78"/>
      <c r="L35" s="33"/>
      <c r="M35" s="79"/>
      <c r="N35" s="33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s="61" customFormat="true" ht="8.25" hidden="false" customHeight="false" outlineLevel="0" collapsed="false">
      <c r="A36" s="81" t="s">
        <v>95</v>
      </c>
      <c r="B36" s="81"/>
      <c r="C36" s="81"/>
      <c r="D36" s="82"/>
      <c r="E36" s="83"/>
      <c r="F36" s="83"/>
      <c r="G36" s="83"/>
      <c r="H36" s="84"/>
      <c r="I36" s="85"/>
      <c r="J36" s="86" t="n">
        <f aca="false">J35</f>
        <v>0</v>
      </c>
      <c r="K36" s="87"/>
      <c r="L36" s="87"/>
      <c r="M36" s="88"/>
      <c r="N36" s="87"/>
      <c r="O36" s="86" t="n">
        <f aca="false">O35</f>
        <v>0</v>
      </c>
      <c r="P36" s="89" t="n">
        <f aca="false">SUM(P17:P17)</f>
        <v>0</v>
      </c>
      <c r="Q36" s="86" t="n">
        <f aca="false">Q35</f>
        <v>0</v>
      </c>
      <c r="R36" s="89" t="n">
        <f aca="false">SUM(R17:R17)</f>
        <v>0</v>
      </c>
      <c r="S36" s="89" t="n">
        <f aca="false">SUM(S17:S17)</f>
        <v>0</v>
      </c>
      <c r="T36" s="86" t="n">
        <f aca="false">T35</f>
        <v>0</v>
      </c>
      <c r="U36" s="86" t="n">
        <f aca="false">U35</f>
        <v>0</v>
      </c>
      <c r="V36" s="86" t="n">
        <f aca="false">V35</f>
        <v>0</v>
      </c>
      <c r="W36" s="86" t="n">
        <f aca="false">W35</f>
        <v>0</v>
      </c>
      <c r="X36" s="86" t="n">
        <f aca="false">X35</f>
        <v>0</v>
      </c>
    </row>
    <row r="38" customFormat="false" ht="9.75" hidden="false" customHeight="false" outlineLevel="0" collapsed="false">
      <c r="E38" s="1" t="s">
        <v>97</v>
      </c>
      <c r="M38" s="1" t="s">
        <v>98</v>
      </c>
    </row>
  </sheetData>
  <mergeCells count="57">
    <mergeCell ref="E2:N2"/>
    <mergeCell ref="T2:X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O5"/>
    <mergeCell ref="Q5:S5"/>
    <mergeCell ref="T5:X5"/>
    <mergeCell ref="J6:J7"/>
    <mergeCell ref="K6:K7"/>
    <mergeCell ref="N6:N7"/>
    <mergeCell ref="O6:O7"/>
    <mergeCell ref="Q6:Q7"/>
    <mergeCell ref="R6:R7"/>
    <mergeCell ref="S6:S7"/>
    <mergeCell ref="T6:U6"/>
    <mergeCell ref="V6:W6"/>
    <mergeCell ref="X6:X7"/>
    <mergeCell ref="A27:C27"/>
    <mergeCell ref="A29:G30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K32"/>
    <mergeCell ref="L32:L34"/>
    <mergeCell ref="M32:M34"/>
    <mergeCell ref="N32:O32"/>
    <mergeCell ref="Q32:S32"/>
    <mergeCell ref="T32:X32"/>
    <mergeCell ref="J33:J34"/>
    <mergeCell ref="K33:K34"/>
    <mergeCell ref="N33:N34"/>
    <mergeCell ref="O33:O34"/>
    <mergeCell ref="Q33:Q34"/>
    <mergeCell ref="R33:R34"/>
    <mergeCell ref="S33:S34"/>
    <mergeCell ref="T33:U33"/>
    <mergeCell ref="V33:W33"/>
    <mergeCell ref="X33:X34"/>
    <mergeCell ref="A36:C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07:25:13Z</dcterms:modified>
  <cp:revision>0</cp:revision>
  <dc:subject/>
  <dc:title/>
</cp:coreProperties>
</file>